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Изостатика OSMOTEC" sheetId="1" state="visible" r:id="rId2"/>
    <sheet name="Шамот NISOTT" sheetId="2" state="visible" r:id="rId3"/>
    <sheet name="Доп. Комплектующие" sheetId="3" state="visible" r:id="rId4"/>
  </sheets>
  <definedNames>
    <definedName function="false" hidden="true" localSheetId="0" name="_xlnm._FilterDatabase" vbProcedure="false">' Изостатика OSMOTEC'!$A$6:$C$259</definedName>
    <definedName function="false" hidden="false" name="_xlnm__FilterDatabase_1" vbProcedure="false">' Изостатика OSMOTEC'!$A$6:$C$259</definedName>
    <definedName function="false" hidden="false" name="_xlnm__FilterDatabase_1_1" vbProcedure="false">'Шамот NISOTT'!$A$6:$C$222</definedName>
    <definedName function="false" hidden="false" localSheetId="0" name="_xlnm__FilterDatabase" vbProcedure="false">' Изостатика OSMOTEC'!$A$6:$C$259</definedName>
    <definedName function="false" hidden="false" localSheetId="1" name="Excel_BuiltIn__FilterDatabase" vbProcedure="false">'Шамот NISOTT'!$A$6:$C$222</definedName>
    <definedName function="false" hidden="false" localSheetId="1" name="_xlnm__FilterDatabase" vbProcedure="false">'Шамот NISOTT'!$A$6:$C$2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84">
  <si>
    <t xml:space="preserve">ПРАЙС-ЛИСТ    ECOOSMOSE OSMOTEC
                                ECOOSMOSE NISOTT 
    </t>
  </si>
  <si>
    <t xml:space="preserve">  Указанные цены в рублях вступают в действие с 01.07.2018.
</t>
  </si>
  <si>
    <t xml:space="preserve">Любой элемент Дымоходной системы ECOOSMOSE OSMOTEC можно купить одельно от комплекта.</t>
  </si>
  <si>
    <t xml:space="preserve">Таблица розничных цен на дымоходные системы ECOOSMOSE OSMOTEC (Керамические изостатические трубы)</t>
  </si>
  <si>
    <t xml:space="preserve">ВЫСОТА ДЫМОХОДА </t>
  </si>
  <si>
    <t xml:space="preserve">Комплект
4 м. п.Комплект
4 м. п.</t>
  </si>
  <si>
    <t xml:space="preserve">Комплект
5 м. п.Комплект
5 м. п.</t>
  </si>
  <si>
    <t xml:space="preserve">Комплект
6 м. п.Комплект
6 м. п.</t>
  </si>
  <si>
    <t xml:space="preserve">Комплект
7 м. п.Комплект
7 м. п.</t>
  </si>
  <si>
    <t xml:space="preserve">Комплект
8 м. п.Комплект
8 м. п.</t>
  </si>
  <si>
    <t xml:space="preserve">Комплект
9 м. п.Комплект
9 м. п.</t>
  </si>
  <si>
    <t xml:space="preserve">Комплект
10 м. п.Комплект
10 м. п.</t>
  </si>
  <si>
    <t xml:space="preserve">Комплект
11 м. п.Комплект
11 м. п.</t>
  </si>
  <si>
    <t xml:space="preserve">Комплект
12 м. п.Комплект
12 м. п.</t>
  </si>
  <si>
    <t xml:space="preserve">Доп. Комплект
1 м. п.Доп. Комплект
1 м. п.</t>
  </si>
  <si>
    <t xml:space="preserve">Высота дымохода м.</t>
  </si>
  <si>
    <t xml:space="preserve">Одноходовая изостатическая система D=120 
(БЛОК 310 Х 310)Одноходовая изостатическая система D=120 
(БЛОК 310 Х 310)</t>
  </si>
  <si>
    <t xml:space="preserve">Розничная Цена за комплект руб. </t>
  </si>
  <si>
    <t xml:space="preserve">стоимость
 ком-щихстоимость
 ком-щих</t>
  </si>
  <si>
    <t xml:space="preserve">Розничная Цена элемента руб.</t>
  </si>
  <si>
    <t xml:space="preserve">Блок одноходовой "EcoOsmose" керамзитобетонный, 
310 Х 310 ммБлок одноходовой "EcoOsmose" керамзитобетонный, 
310 Х 310 мм</t>
  </si>
  <si>
    <t xml:space="preserve">B 310 X 310</t>
  </si>
  <si>
    <t xml:space="preserve">Дверка ревизии "ECOOSMOSE", 
160 X 280 мм., (D=120, 140).Дверка ревизии "ECOOSMOSE", 
160 X 280 мм., (D=120, 140).</t>
  </si>
  <si>
    <t xml:space="preserve">6670                    </t>
  </si>
  <si>
    <t xml:space="preserve">Плита покрывная "ECOOSMOSE" бетонная, 
под блок 310х310 ммПлита покрывная "ECOOSMOSE" бетонная, 
под блок 310х310 мм</t>
  </si>
  <si>
    <t xml:space="preserve">PB 450 X 450</t>
  </si>
  <si>
    <t xml:space="preserve">Решетка вентиляционная "ECOOSMOSE" универсальная</t>
  </si>
  <si>
    <t xml:space="preserve">РВY</t>
  </si>
  <si>
    <t xml:space="preserve">Смесь огнеупорная "ECOOSMOSE", 
ведро 3 кг., NISOTT.Смесь огнеупорная "ECOOSMOSE", 
ведро 3 кг., NISOTT.</t>
  </si>
  <si>
    <t xml:space="preserve">31070501               </t>
  </si>
  <si>
    <t xml:space="preserve">Теплоизоляция "EcoOsmose" D=120
725 X 40 X 500, ламель мат.Теплоизоляция "EcoOsmose" D=120
725 X 40 X 500, ламель мат.</t>
  </si>
  <si>
    <t xml:space="preserve">T 725 X 40 X 500</t>
  </si>
  <si>
    <t xml:space="preserve">Крышка прочистки "ECOOSMOSE", нержавеющая сталь, 
D=120 мм.Крышка прочистки "ECOOSMOSE", нержавеющая сталь, 
D=120 мм.</t>
  </si>
  <si>
    <t xml:space="preserve">KP 120</t>
  </si>
  <si>
    <t xml:space="preserve">Оголовок "ECOOSMOSE", 
D=120 мм.Оголовок "ECOOSMOSE", 
D=120 мм.</t>
  </si>
  <si>
    <t xml:space="preserve">O 120</t>
  </si>
  <si>
    <t xml:space="preserve">Пластина декоративная "ECOOSMOSE", нержавеющая сталь, D=120 мм.</t>
  </si>
  <si>
    <t xml:space="preserve">PD 120</t>
  </si>
  <si>
    <t xml:space="preserve">Конденсатосборник изостатический, "ECOOSMOSE", 
D=120 мм.,  L=17,5 см., OSMOTECКонденсатосборник изостатический, "ECOOSMOSE", 
D=120 мм.,  L=17,5 см., OSMOTEC</t>
  </si>
  <si>
    <t xml:space="preserve">221200901            </t>
  </si>
  <si>
    <t xml:space="preserve">Тройник 90 гр. изостатический, "ECOOSMOSE", 
D=120 мм.,  L=33 см., OSMOTEC.Тройник 90 гр. изостатический, "ECOOSMOSE", 
D=120 мм.,  L=33 см., OSMOTEC.</t>
  </si>
  <si>
    <t xml:space="preserve">221200441            </t>
  </si>
  <si>
    <t xml:space="preserve">Труба изостатическая "ECOOSMOSE", 
D=120 мм., L=100 см., OSMOTEC.Труба изостатическая "ECOOSMOSE", 
D=120 мм., L=100 см., OSMOTEC.</t>
  </si>
  <si>
    <t xml:space="preserve">221203101            </t>
  </si>
  <si>
    <t xml:space="preserve">Шпильки для блоков</t>
  </si>
  <si>
    <t xml:space="preserve">H 27</t>
  </si>
  <si>
    <t xml:space="preserve">Одноходовая изостатическая система D=140 
(БЛОК 310 Х 310)</t>
  </si>
  <si>
    <t xml:space="preserve">стоимость
 ком-щих</t>
  </si>
  <si>
    <t xml:space="preserve">Блок одноходовой "EcoOsmose" керамзитобетонный, 
310 Х 310 мм</t>
  </si>
  <si>
    <t xml:space="preserve">Дверка ревизии "ECOOSMOSE", 
160 X 280 мм., (D=120, 140).</t>
  </si>
  <si>
    <t xml:space="preserve">Плита покрывная "ECOOSMOSE" бетонная,
 под блок 310х310 мм</t>
  </si>
  <si>
    <t xml:space="preserve">Смесь огнеупорная "ECOOSMOSE", 
ведро 3 кг., NISOTT.</t>
  </si>
  <si>
    <t xml:space="preserve">Теплоизоляция "EcoOsmose" D=140
725 X 30 X 500, ламель мат.</t>
  </si>
  <si>
    <t xml:space="preserve">T 725 X 30 X 500</t>
  </si>
  <si>
    <t xml:space="preserve">Крышка прочистки "ECOOSMOSE", нержавеющая сталь, 
D=140 мм.</t>
  </si>
  <si>
    <t xml:space="preserve">KP 140</t>
  </si>
  <si>
    <t xml:space="preserve">Оголовок "ECOOSMOSE", нержавеющая сталь D=140 мм</t>
  </si>
  <si>
    <t xml:space="preserve">O 140N</t>
  </si>
  <si>
    <t xml:space="preserve">Пластина декоративная "ECOOSMOSE", нержавеющая сталь, D=140 мм</t>
  </si>
  <si>
    <t xml:space="preserve">PD 140</t>
  </si>
  <si>
    <t xml:space="preserve">Конденсатосборник изостатический, "ECOOSMOSE",
 D=140 мм., L=17,5 см., OSMOTEC</t>
  </si>
  <si>
    <t xml:space="preserve">221400901            </t>
  </si>
  <si>
    <t xml:space="preserve">Тройник 90 гр. изостатический, "ECOOSMOSE", 
D=140 мм., L=33 см., OSMOTEC.</t>
  </si>
  <si>
    <t xml:space="preserve">221400441            </t>
  </si>
  <si>
    <t xml:space="preserve">Труба изостатическая "ECOOSMOSE", 
D=140 мм.,  L=100 см., OSMOTEC.</t>
  </si>
  <si>
    <t xml:space="preserve">221403101            </t>
  </si>
  <si>
    <t xml:space="preserve">Одноходовая изостатическая система D=160 
(БЛОК 310 Х 310)</t>
  </si>
  <si>
    <t xml:space="preserve">Дверца ревизии "ECOOSMOSE" K19, 19,6 X 26,6 cm., оц. сталь,    (D=160, 180, 200), NISOTT.</t>
  </si>
  <si>
    <t xml:space="preserve">53192701                 </t>
  </si>
  <si>
    <t xml:space="preserve">Плита покрывная "ECOOSMOSE" бетонная, 
под блок 310х310 мм</t>
  </si>
  <si>
    <t xml:space="preserve">Теплоизоляция "EcoOsmose" D=160
725 X 20 X 500, ламель мат.</t>
  </si>
  <si>
    <t xml:space="preserve">X 725 X 20 X 500</t>
  </si>
  <si>
    <t xml:space="preserve">Крышка прочистки "ECOOSMOSE", нержавеющая сталь, 
D=160 мм.</t>
  </si>
  <si>
    <t xml:space="preserve">KP 160</t>
  </si>
  <si>
    <t xml:space="preserve">Оголовок "ECOOSMOSE", 
D=160 мм. </t>
  </si>
  <si>
    <t xml:space="preserve">O 160</t>
  </si>
  <si>
    <t xml:space="preserve">Пластина декоративная "ECOOSMOSE", нержавеющая сталь, D=160 мм.</t>
  </si>
  <si>
    <t xml:space="preserve">PD 160</t>
  </si>
  <si>
    <t xml:space="preserve">Конденсатосборник изостатический, "ECOOSMOSE",
 D=160 мм.,  L=17,5 см., OSMOTEC</t>
  </si>
  <si>
    <t xml:space="preserve">221600901              </t>
  </si>
  <si>
    <t xml:space="preserve">Тройник 90 гр. изостатический, "ECOOSMOSE", 
D=160 мм.,  L=33 см., OSMOTEC.</t>
  </si>
  <si>
    <t xml:space="preserve">221600441              </t>
  </si>
  <si>
    <t xml:space="preserve">Труба изостатическая "ECOOSMOSE", 
D=160 мм.,  L=100 см., OSMOTEC.</t>
  </si>
  <si>
    <t xml:space="preserve">221603101              </t>
  </si>
  <si>
    <t xml:space="preserve">Одноходовая изостатическая система D=160 
(БЛОК 380 Х 380)</t>
  </si>
  <si>
    <t xml:space="preserve">Блок одноходовой "EcoOsmose" керамзитобетонный,
 380 Х 380 мм</t>
  </si>
  <si>
    <t xml:space="preserve">B 380 X 380</t>
  </si>
  <si>
    <t xml:space="preserve">Плита покрывная "ECOOSMOSE"  металлическая, 
 380 Х 380 мм</t>
  </si>
  <si>
    <t xml:space="preserve">PP 380 X 380</t>
  </si>
  <si>
    <t xml:space="preserve">Теплоизоляция "EcoOsmose" D=160
 915 X 50 X 500, ламель мат.</t>
  </si>
  <si>
    <t xml:space="preserve">T 915 X 50 X 500</t>
  </si>
  <si>
    <t xml:space="preserve">Одноходовая изостатическая система D=180 
(БЛОК 380 Х 380)</t>
  </si>
  <si>
    <t xml:space="preserve">Теплоизоляция "EcoOsmose" D=180
 915 X 40 X 500, ламель мат.</t>
  </si>
  <si>
    <t xml:space="preserve">T 915 X 40 X 500</t>
  </si>
  <si>
    <t xml:space="preserve">Крышка прочистки "ECOOSMOSE", нержавеющая сталь, 
D=180 мм.</t>
  </si>
  <si>
    <t xml:space="preserve">KP 180</t>
  </si>
  <si>
    <t xml:space="preserve">Оголовок "ECOOSMOSE", нержавеющая сталь D=180 мм.</t>
  </si>
  <si>
    <t xml:space="preserve">O 180N</t>
  </si>
  <si>
    <t xml:space="preserve">Пластина декоративная "ECOOSMOSE", нержавеющая сталь, D=180 мм.</t>
  </si>
  <si>
    <t xml:space="preserve">PD 180</t>
  </si>
  <si>
    <t xml:space="preserve">Конденсатосборник изостатический, "ECOOSMOSE",
 D=180 мм.,  L=17,5 см., OSMOTEC</t>
  </si>
  <si>
    <t xml:space="preserve">221800901              </t>
  </si>
  <si>
    <t xml:space="preserve">Тройник 90 гр. изостатический, "ECOOSMOSE", 
D=180 мм.,  L=33 см., OSMOTEC.</t>
  </si>
  <si>
    <t xml:space="preserve">221800441              </t>
  </si>
  <si>
    <t xml:space="preserve">Труба изостатическая "ECOOSMOSE", 
D=180 мм.,  L=100 см., OSMOTEC.</t>
  </si>
  <si>
    <t xml:space="preserve">221803101              </t>
  </si>
  <si>
    <t xml:space="preserve">Одноходовая изостатическая система D=200 
(БЛОК 380 Х 380)</t>
  </si>
  <si>
    <t xml:space="preserve">Теплоизоляция "EcoOsmose", D=200
460 X 30 X 500, ламель мат.</t>
  </si>
  <si>
    <t xml:space="preserve">X 460Х30Х500</t>
  </si>
  <si>
    <t xml:space="preserve">Крышка прочистки "ECOOSMOSE", нержавеющая сталь, 
D=200 мм.</t>
  </si>
  <si>
    <t xml:space="preserve">KP 200</t>
  </si>
  <si>
    <t xml:space="preserve">Оголовок "ECOOSMOSE", нержавеющая сталь D=200 мм.</t>
  </si>
  <si>
    <t xml:space="preserve">O 200N</t>
  </si>
  <si>
    <t xml:space="preserve">Пластина декоративная "ECOOSMOSE", нержавеющая сталь, D=200 мм.</t>
  </si>
  <si>
    <t xml:space="preserve">PD 200</t>
  </si>
  <si>
    <t xml:space="preserve">Конденсатосборник изостатический, "ECOOSMOSE", 
D=200 мм.,  L=17,5 см., OSMOTEC</t>
  </si>
  <si>
    <t xml:space="preserve">222000901              </t>
  </si>
  <si>
    <t xml:space="preserve">Тройник 90 гр. изостатический, "ECOOSMOSE",
 D=200 мм.,  L=33 см., OSMOTEC.</t>
  </si>
  <si>
    <t xml:space="preserve">222000441              </t>
  </si>
  <si>
    <t xml:space="preserve">Труба изостатическая "ECOOSMOSE",
 D=200 мм.,  L=100 см., OSMOTEC.</t>
  </si>
  <si>
    <t xml:space="preserve">222003101              </t>
  </si>
  <si>
    <t xml:space="preserve">Одноходовая изостатическая система с вент-каналом D=120 
(БЛОК 310 Х 450)</t>
  </si>
  <si>
    <t xml:space="preserve">120 V</t>
  </si>
  <si>
    <t xml:space="preserve">Блок одноходовой c вент-каналом  "EcoOsmose" керамзитобетонный, 310 X 450 мм</t>
  </si>
  <si>
    <t xml:space="preserve">B 310 X 450</t>
  </si>
  <si>
    <t xml:space="preserve">Плита покрывная "ECOOSMOSE" бетонная, 
под блок 310х450 мм</t>
  </si>
  <si>
    <t xml:space="preserve">PB 450 X 590</t>
  </si>
  <si>
    <t xml:space="preserve">Теплоизоляция "EcoOsmose" D=120
725 X 40 X 500, ламель мат.</t>
  </si>
  <si>
    <t xml:space="preserve">Крышка прочистки "ECOOSMOSE", нержавеющая сталь, 
D=120 мм.</t>
  </si>
  <si>
    <t xml:space="preserve">Оголовок "ECOOSMOSE", 
D=120 мм.</t>
  </si>
  <si>
    <t xml:space="preserve">Конденсатосборник изостатический, "ECOOSMOSE", 
D=120 мм.,  L=17,5 см., OSMOTEC</t>
  </si>
  <si>
    <t xml:space="preserve">Тройник 90 гр. изостатический, "ECOOSMOSE", 
D=120 мм.,  L=33 см., OSMOTEC.</t>
  </si>
  <si>
    <t xml:space="preserve">Труба изостатическая "ECOOSMOSE", 
D=120 мм., L=100 см., OSMOTEC.</t>
  </si>
  <si>
    <t xml:space="preserve">Одноходовая изостатическая система с вент-каналом D=140 
(БЛОК 310 Х 450)</t>
  </si>
  <si>
    <t xml:space="preserve">140 V</t>
  </si>
  <si>
    <t xml:space="preserve">Плита покрывная "ECOOSMOSE" бетонная,
 под блок 310х450 мм</t>
  </si>
  <si>
    <t xml:space="preserve">Крышка прочистки "ECOOSMOSE", нержавеющая сталь, 
D=140 мм</t>
  </si>
  <si>
    <t xml:space="preserve">Одноходовая изостатическая система с вент-каналом D=160 
(БЛОК 310 Х 450)</t>
  </si>
  <si>
    <t xml:space="preserve">160 V</t>
  </si>
  <si>
    <t xml:space="preserve">T 725 X 20 X 500</t>
  </si>
  <si>
    <t xml:space="preserve">Одноходовая изостатическая система с вент-каналом D=160 
(БЛОК 380 Х 774)</t>
  </si>
  <si>
    <t xml:space="preserve">160V</t>
  </si>
  <si>
    <t xml:space="preserve">Блок двухходовой "EcoOsmose" керамзитобетонный, 
380 Х 774 мм</t>
  </si>
  <si>
    <t xml:space="preserve">B 380 X 774</t>
  </si>
  <si>
    <t xml:space="preserve">Плита покрывная "ECOOSMOSE"  металлическая, 
 380 Х 774 мм</t>
  </si>
  <si>
    <t xml:space="preserve">PP 380 X 774</t>
  </si>
  <si>
    <t xml:space="preserve">Одноходовая изостатическая система с вент-каналом D=180 
(БЛОК 380 Х 774)</t>
  </si>
  <si>
    <t xml:space="preserve">180V</t>
  </si>
  <si>
    <t xml:space="preserve">Одноходовая изостатическая система с вент-каналом D=200 
(БЛОК 380 Х 774)</t>
  </si>
  <si>
    <t xml:space="preserve">200V</t>
  </si>
  <si>
    <t xml:space="preserve">Теплоизоляция "EcoOsmose", D=200
 460 X 30 X 500, ламель мат.</t>
  </si>
  <si>
    <t xml:space="preserve">Двухходовая изостатическая система D=160 
(БЛОК 380 Х 774)</t>
  </si>
  <si>
    <t xml:space="preserve">160/160</t>
  </si>
  <si>
    <t xml:space="preserve">Двухходовая изостатическая система D=180 
(БЛОК 380 Х 774)</t>
  </si>
  <si>
    <t xml:space="preserve">180/180</t>
  </si>
  <si>
    <t xml:space="preserve">Двухходовая изостатическая система D=200 
(БЛОК 380 Х 774)</t>
  </si>
  <si>
    <t xml:space="preserve">200/200</t>
  </si>
  <si>
    <t xml:space="preserve">   </t>
  </si>
  <si>
    <t xml:space="preserve">ПРАЙС-ЛИСТ   ECOOSMOSE NISOTT </t>
  </si>
  <si>
    <t xml:space="preserve">  Указанные цены в рублях вступают в действие с 01.07.2018 г.
</t>
  </si>
  <si>
    <t xml:space="preserve">Любой элемент Дымоходной системы ECOOSMOSE NISOTT можно купить одельно от комплекта.</t>
  </si>
  <si>
    <t xml:space="preserve">Таблица розничных цен на дымоходные системы ECOOSMOSE NISOTT (Керамические глазурированные трубы)</t>
  </si>
  <si>
    <t xml:space="preserve">Фильтр </t>
  </si>
  <si>
    <t xml:space="preserve">Одноходовая дымоходная система шамот глазурированный  D=140 (БЛОК 310 Х 310)</t>
  </si>
  <si>
    <t xml:space="preserve">Дверка ревизии "ECOOSMOSE", (D=120,140,160,180, 200).</t>
  </si>
  <si>
    <t xml:space="preserve">DP 110Х250</t>
  </si>
  <si>
    <t xml:space="preserve">Теплоизоляция "EcoOsmose" D=140
725 X 30 X 500, ламель мат.Теплоизоляция "EcoOsmose" D=140
725 X 30 X 500, ламель мат.</t>
  </si>
  <si>
    <t xml:space="preserve">Крышка прочистки "ECOOSMOSE", нержавеющая сталь, 
110Х250 ммКрышка прочистки "ECOOSMOSE", нержавеющая сталь, 
110Х250 мм</t>
  </si>
  <si>
    <t xml:space="preserve">KP 110X250</t>
  </si>
  <si>
    <t xml:space="preserve">                Конденсатосборник, шамот глазурированный, "ECOOSMOSE" D=140 мм, L= 12,5 см. "NISOTT"</t>
  </si>
  <si>
    <t xml:space="preserve">241400911            </t>
  </si>
  <si>
    <t xml:space="preserve">                Тройник 90 гр. шамот глазурированный, "ECOOSMOSE" D=140 мм. L=33 см "NISOTT"</t>
  </si>
  <si>
    <t xml:space="preserve">241401311              </t>
  </si>
  <si>
    <t xml:space="preserve">Труба с ревизией шамот глазурированный "ECOOSMOSE" 
D=140 мм. L=66 см "NISOTT"</t>
  </si>
  <si>
    <t xml:space="preserve">                Труба шамот глазурированный "ECOOSMOSE" D=140 мм. L=33 см "NISOTT"</t>
  </si>
  <si>
    <t xml:space="preserve">241400111            </t>
  </si>
  <si>
    <t xml:space="preserve">Одноходовая дымоходная система шамот глазурированный D=160 (БЛОК 380 Х 380)</t>
  </si>
  <si>
    <t xml:space="preserve">Блок одноходовой "EcoOsmose" керамзитобетонный, 
380 Х 380 ммБлок одноходовой "EcoOsmose" керамзитобетонный, 
380 Х 380 мм</t>
  </si>
  <si>
    <t xml:space="preserve">Теплоизоляция "EcoOsmose", (D 160 мм. chamotte, 380 Х 380) 
 460 X 47 X 500, ламель мат.Теплоизоляция "EcoOsmose", (D 160 мм. chamotte, 380 Х 380) 
 460 X 47 X 500, ламель мат.</t>
  </si>
  <si>
    <t xml:space="preserve">X 460 X 47 X 500</t>
  </si>
  <si>
    <t xml:space="preserve">Оголовок "ECOOSMOSE", 
D=160 мм. (блок 380х380)Оголовок "ECOOSMOSE", 
D=160 мм. (блок 380х380)</t>
  </si>
  <si>
    <t xml:space="preserve">                Конденсатосборник, шамот глазурированный, "ECOOSMOSE" D=160 мм., L=12.5 см "NISOTT".</t>
  </si>
  <si>
    <t xml:space="preserve">241600911              </t>
  </si>
  <si>
    <t xml:space="preserve">                Тройник 90 гр. шамот глазурированный, "ECOOSMOSE" D=160 мм., L=33 см. "NISOTT".</t>
  </si>
  <si>
    <t xml:space="preserve">241601311              </t>
  </si>
  <si>
    <t xml:space="preserve">Труба с ревизией шамот глазурированный "ECOOSMOSE" 
D=160 мм. L=66 см "NISOTT"Труба с ревизией шамот глазурированный "ECOOSMOSE" 
D=160 мм. L=66 см "NISOTT"</t>
  </si>
  <si>
    <t xml:space="preserve">                Труба шамот глазурированный, "ECOOSMOSE" D=160 мм, L=33 см. "NISOTT"</t>
  </si>
  <si>
    <t xml:space="preserve">241600111              </t>
  </si>
  <si>
    <t xml:space="preserve">Одноходовая дымоходная система шамот глазурированный D=180 (БЛОК 380 Х 380)</t>
  </si>
  <si>
    <t xml:space="preserve">Блок одноходовой "EcoOsmose" керамзитобетонный,
 380 Х 380 ммБлок одноходовой "EcoOsmose" керамзитобетонный,
 380 Х 380 мм</t>
  </si>
  <si>
    <t xml:space="preserve">Плита покрывная "ECOOSMOSE"  металлическая, 
 380 Х 380 ммПлита покрывная "ECOOSMOSE"  металлическая, 
 380 Х 380 мм</t>
  </si>
  <si>
    <t xml:space="preserve">Теплоизоляция "EcoOsmose" D=180
 915 X 40 X 500, ламель мат.Теплоизоляция "EcoOsmose" D=180
 915 X 40 X 500, ламель мат.</t>
  </si>
  <si>
    <t xml:space="preserve">                Конденсатосборник, шамот глазурированный, "ECOOSMOSE" D=180 мм. L=12.5 см. "NISOTT".</t>
  </si>
  <si>
    <t xml:space="preserve">241800911              </t>
  </si>
  <si>
    <t xml:space="preserve">                Тройник 90 гр. шамот глазурированный, "ECOOSMOSE" D=180 мм. L=33 см. "NISOTT"</t>
  </si>
  <si>
    <t xml:space="preserve">241801311              </t>
  </si>
  <si>
    <t xml:space="preserve">Труба с ревизией шамот глазурированный "ECOOSMOSE"
 D=180 мм. L=66 см "NISOTT"Труба с ревизией шамот глазурированный "ECOOSMOSE"
 D=180 мм. L=66 см "NISOTT"</t>
  </si>
  <si>
    <t xml:space="preserve">                Труба шамот глазурированный, "ECOOSMOSE" D=180 мм., L=33 см. "NISOTT"</t>
  </si>
  <si>
    <t xml:space="preserve">241800111              </t>
  </si>
  <si>
    <t xml:space="preserve">Одноходовая дымоходная система шамот глазурированный D=200 (БЛОК 380 Х 380)</t>
  </si>
  <si>
    <t xml:space="preserve">Теплоизоляция "EcoOsmose" (D 200 мм. chamotte, 380 Х 380) 
 460 X 25 X 500, ламель мат.Теплоизоляция "EcoOsmose" (D 200 мм. chamotte, 380 Х 380) 
 460 X 25 X 500, ламель мат.</t>
  </si>
  <si>
    <t xml:space="preserve">T 460 X 25 X 500</t>
  </si>
  <si>
    <t xml:space="preserve">                Конденсатосборник, шамот глазурированный, "ECOOSMOSE" D=200 мм., L=12,5 см."NISOTT"</t>
  </si>
  <si>
    <t xml:space="preserve">242000911              </t>
  </si>
  <si>
    <t xml:space="preserve">                Тройник 90 гр. шамот глазурированный, "ECOOSMOSE", D=200 мм. L=33 см. "NISOTT".</t>
  </si>
  <si>
    <t xml:space="preserve">242001311              </t>
  </si>
  <si>
    <t xml:space="preserve">Труба с ревизией шамот глазурированный "ECOOSMOSE" 
D=200 мм. L=66 см "NISOTT"Труба с ревизией шамот глазурированный "ECOOSMOSE" 
D=200 мм. L=66 см "NISOTT"</t>
  </si>
  <si>
    <t xml:space="preserve">                Труба шамот глазурированный, "ECOOSMOSE" D=200 мм, L=33 см. "NISOTT"</t>
  </si>
  <si>
    <t xml:space="preserve">242000111              </t>
  </si>
  <si>
    <t xml:space="preserve">Одноходовая дымоходная система шамот глазурированный D=250 (БЛОК 480 Х 480)</t>
  </si>
  <si>
    <t xml:space="preserve">Блок одноходовой "EcoOsmose" керамзитобетонный, 
480 Х 480 ммБлок одноходовой "EcoOsmose" керамзитобетонный, 
480 Х 480 мм</t>
  </si>
  <si>
    <t xml:space="preserve">B 480 X 480</t>
  </si>
  <si>
    <t xml:space="preserve">Дверка ревизии "ECOOSMOSE", (D=250).</t>
  </si>
  <si>
    <t xml:space="preserve">DP 180Х250</t>
  </si>
  <si>
    <t xml:space="preserve">                Плита покрывная "ECOOSMOSE" бетонная, 
под блок 480х480 мм                Плита покрывная "ECOOSMOSE" бетонная, 
под блок 480х480 мм</t>
  </si>
  <si>
    <t xml:space="preserve">PB 610 X 610</t>
  </si>
  <si>
    <t xml:space="preserve">Теплоизоляция "EcoOsmose" (D 250 мм. chamotte, 480 Х 480)
 595 X 35 X 500, ламель мат.Теплоизоляция "EcoOsmose" (D 250 мм. chamotte, 480 Х 480)
 595 X 35 X 500, ламель мат.</t>
  </si>
  <si>
    <t xml:space="preserve">T 595 X 35 X 500</t>
  </si>
  <si>
    <t xml:space="preserve">Крышка прочистки "ECOOSMOSE", нержавеющая сталь, 
180Х250 ммКрышка прочистки "ECOOSMOSE", нержавеющая сталь, 
180Х250 мм</t>
  </si>
  <si>
    <t xml:space="preserve">KP 180Х250</t>
  </si>
  <si>
    <t xml:space="preserve">Оголовок "ECOOSMOSE", нержавеющая сталь D=250 мм.</t>
  </si>
  <si>
    <t xml:space="preserve">O 250N</t>
  </si>
  <si>
    <t xml:space="preserve">Пластина декоративная "ECOOSMOSE", нержавеющая сталь, D=250 мм.</t>
  </si>
  <si>
    <t xml:space="preserve">PD 250</t>
  </si>
  <si>
    <t xml:space="preserve"> Конденсатосборник, шамот глазурированный, "ECOOSMOSE" 
 D=250 мм., L=12,5 см."NISOTT" Конденсатосборник, шамот глазурированный, "ECOOSMOSE" 
 D=250 мм., L=12,5 см."NISOTT"</t>
  </si>
  <si>
    <t xml:space="preserve">                Тройник 90 гр. шамот глазурированный, "ECOOSMOSE", D=250 мм. L=66 см. "NISOTT".</t>
  </si>
  <si>
    <t xml:space="preserve"> Труба с ревизией шамот глазурированный "ECOOSMOSE"
 D=250 мм. L=66 см "NISOTT" Труба с ревизией шамот глазурированный "ECOOSMOSE"
 D=250 мм. L=66 см "NISOTT"</t>
  </si>
  <si>
    <t xml:space="preserve">                Труба шамот глазурированный, "ECOOSMOSE" 
D=250 мм, L=33 см. "NISOTT"                Труба шамот глазурированный, "ECOOSMOSE" 
D=250 мм, L=33 см. "NISOTT"</t>
  </si>
  <si>
    <t xml:space="preserve">               Крепежные элементы покрывной бетонной плиты  "ECOOSMOSE", под блок 480х480 мм</t>
  </si>
  <si>
    <t xml:space="preserve">KB 250</t>
  </si>
  <si>
    <t xml:space="preserve">Армирующие элементы прочистки и подключения.</t>
  </si>
  <si>
    <t xml:space="preserve">AP 250</t>
  </si>
  <si>
    <t xml:space="preserve">Одноходовая дымоходная система шамот глазурированный 
с вент-каналом D=140 (БЛОК 310 Х 450)Одноходовая дымоходная система шамот глазурированный 
с вент-каналом D=140 (БЛОК 310 Х 450)</t>
  </si>
  <si>
    <t xml:space="preserve">140V</t>
  </si>
  <si>
    <t xml:space="preserve">Плита покрывная "ECOOSMOSE" бетонная, 
под блок 310х450 ммПлита покрывная "ECOOSMOSE" бетонная, 
под блок 310х450 мм</t>
  </si>
  <si>
    <t xml:space="preserve">Труба с ревизией шамот глазурированный "ECOOSMOSE" 
D=140 мм. L=66 см "NISOTT"Труба с ревизией шамот глазурированный "ECOOSMOSE" 
D=140 мм. L=66 см "NISOTT"</t>
  </si>
  <si>
    <t xml:space="preserve">Одноходовая дымоходная система шамот глазурированный 
с вент-каналом D=160 (БЛОК 380 Х 774)Одноходовая дымоходная система шамот глазурированный 
с вент-каналом D=160 (БЛОК 380 Х 774)</t>
  </si>
  <si>
    <t xml:space="preserve">Блок двухходовой "EcoOsmose" керамзитобетонный, 
380 Х 774 ммБлок двухходовой "EcoOsmose" керамзитобетонный, 
380 Х 774 мм</t>
  </si>
  <si>
    <t xml:space="preserve">Плита покрывная "ECOOSMOSE"  металлическая, 
 380 Х 774 ммПлита покрывная "ECOOSMOSE"  металлическая, 
 380 Х 774 мм</t>
  </si>
  <si>
    <t xml:space="preserve">Труба с ревизией шамот глазурированный "ECOOSMOSE" D=160 мм. L=66 см "NISOTT"</t>
  </si>
  <si>
    <t xml:space="preserve">Одноходовая дымоходная система шамот глазурированный 
с вент-каналом D=180 (БЛОК 380 Х 774)Одноходовая дымоходная система шамот глазурированный 
с вент-каналом D=180 (БЛОК 380 Х 774)</t>
  </si>
  <si>
    <t xml:space="preserve">Конденсатосборник, шамот глазурированный, "ECOOSMOSE"
 D=180 мм. L=12.5 см. "NISOTT".Конденсатосборник, шамот глазурированный, "ECOOSMOSE"
 D=180 мм. L=12.5 см. "NISOTT".</t>
  </si>
  <si>
    <t xml:space="preserve">Труба с ревизией шамот глазурированный "ECOOSMOSE" D=180 мм. L=66 см "NISOTT"</t>
  </si>
  <si>
    <t xml:space="preserve">Одноходовая дымоходная система шамот глазурированный 
с вент-каналом D=200 (БЛОК 380 Х 774)Одноходовая дымоходная система шамот глазурированный 
с вент-каналом D=200 (БЛОК 380 Х 774)</t>
  </si>
  <si>
    <t xml:space="preserve">X 460 X 25 X 500</t>
  </si>
  <si>
    <t xml:space="preserve">Конденсатосборник, шамот глазурированный, "ECOOSMOSE"
 D=200 мм., L=12,5 см."NISOTT"Конденсатосборник, шамот глазурированный, "ECOOSMOSE"
 D=200 мм., L=12,5 см."NISOTT"</t>
  </si>
  <si>
    <t xml:space="preserve">Труба с ревизией шамот глазурированный "ECOOSMOSE"
 D=200 мм. L=66 см "NISOTT"Труба с ревизией шамот глазурированный "ECOOSMOSE"
 D=200 мм. L=66 см "NISOTT"</t>
  </si>
  <si>
    <t xml:space="preserve">Двухходовая дымоходная система шамот глазурированный D=160 (БЛОК 380 Х 774)</t>
  </si>
  <si>
    <t xml:space="preserve">Теплоизоляция "EcoOsmose", (D 160 мм. chamotte, 380 Х 380) 
460 X 47 X 500, ламель мат.Теплоизоляция "EcoOsmose", (D 160 мм. chamotte, 380 Х 380) 
460 X 47 X 500, ламель мат.</t>
  </si>
  <si>
    <t xml:space="preserve">Двухходовая дымоходная система шамот глазурированный D=180 (БЛОК 380 Х 774)</t>
  </si>
  <si>
    <t xml:space="preserve"> Конденсатосборник, шамот глазурированный, "ECOOSMOSE" 
D=180 мм. L=12.5 см. "NISOTT". Конденсатосборник, шамот глазурированный, "ECOOSMOSE" 
D=180 мм. L=12.5 см. "NISOTT".</t>
  </si>
  <si>
    <t xml:space="preserve">Труба с ревизией шамот глазурированный "ECOOSMOSE" 
D=180 мм. L=66 см "NISOTT"Труба с ревизией шамот глазурированный "ECOOSMOSE" 
D=180 мм. L=66 см "NISOTT"</t>
  </si>
  <si>
    <t xml:space="preserve">Двухходовая дымоходная система шамот глазурированный D=200 (БЛОК 380 Х 774)</t>
  </si>
  <si>
    <t xml:space="preserve"> Конденсатосборник, шамот глазурированный, "ECOOSMOSE"
 D=200 мм., L=12,5 см."NISOTT" Конденсатосборник, шамот глазурированный, "ECOOSMOSE"
 D=200 мм., L=12,5 см."NISOTT"</t>
  </si>
  <si>
    <t xml:space="preserve">ПРАЙС-ЛИСТ  НА ДОПОЛНИТЕЛЬНЫЕ КОМПЛЕКТУЮЩИЕ ECOOSMOSE   </t>
  </si>
  <si>
    <t xml:space="preserve">  Указанные цены в рублях вступают в действие с 01.07.2018.</t>
  </si>
  <si>
    <t xml:space="preserve">Подключение задвижка для дымоходной системы EcoOsmose.</t>
  </si>
  <si>
    <t xml:space="preserve">Наименование</t>
  </si>
  <si>
    <t xml:space="preserve">Артикул</t>
  </si>
  <si>
    <t xml:space="preserve">Цена с комплектом руб.</t>
  </si>
  <si>
    <t xml:space="preserve">Розничная цена руб.</t>
  </si>
  <si>
    <t xml:space="preserve">Подключение-заждвижка "ECOOSMOSE", нержавеющая сталь,  D=140 мм</t>
  </si>
  <si>
    <t xml:space="preserve">PZ 140</t>
  </si>
  <si>
    <t xml:space="preserve">Зонты для дымоходных систем EcoOsmose.</t>
  </si>
  <si>
    <t xml:space="preserve">Зонт "ECOOSMOSE" 310 Х 310
 (D=120, D=140, D=160).</t>
  </si>
  <si>
    <t xml:space="preserve">Z 310 X 310</t>
  </si>
  <si>
    <t xml:space="preserve">Зонт "ECOOSMOSE" 310 Х 450 
(D=120, D=140, D=160).</t>
  </si>
  <si>
    <t xml:space="preserve">Z 310 X 450</t>
  </si>
  <si>
    <t xml:space="preserve">Зонт "ECOOSMOSE" 380 Х 380 
(D=180, D=200).</t>
  </si>
  <si>
    <t xml:space="preserve">Z 380 X 380</t>
  </si>
  <si>
    <t xml:space="preserve">Зонт "ECOOSMOSE" 380 Х 774
 (D=180, D=200).</t>
  </si>
  <si>
    <t xml:space="preserve">Z 380 X 774</t>
  </si>
  <si>
    <t xml:space="preserve">Изготовление зонта для дымоходной системы по размерам заказчика</t>
  </si>
  <si>
    <t xml:space="preserve">Договорная</t>
  </si>
  <si>
    <t xml:space="preserve">Тройники 45% для дымоходной системы EcoOsmose.</t>
  </si>
  <si>
    <t xml:space="preserve">Тройник 45 гр. глазурированный шамот "ECOOSMOSE", D=140 мм., L=66 см. "NISOTT".</t>
  </si>
  <si>
    <t xml:space="preserve">Тройник 45 гр. глазурированный шамот "ECOOSMOSE", D=160 мм., L=66 см. "NISOTT".</t>
  </si>
  <si>
    <t xml:space="preserve">Тройник 45 гр. глазурированный шамот "ECOOSMOSE", D=180 мм., L=66 см. "NISOTT".</t>
  </si>
  <si>
    <t xml:space="preserve">Тройник 45 гр. глазурированный шамот "ECOOSMOSE", D=200 мм., L=66 см. "NISOTT".</t>
  </si>
  <si>
    <t xml:space="preserve">Тройник 45 гр. глазурированный шамот "ECOOSMOSE", D=250 мм., L=66 см. "NISOTT".</t>
  </si>
  <si>
    <t xml:space="preserve">Тройник 45 гр. изостатический "ECOOSMOSE", 
D=140 мм.,  L=66 см., OSMOTEC.</t>
  </si>
  <si>
    <t xml:space="preserve">Тройник 45 гр. изостатический "ECOOSMOSE",
 D=160 мм.,  L=66 см., OSMOTEC.</t>
  </si>
  <si>
    <t xml:space="preserve">Тройник 45 гр. изостатический "ECOOSMOSE",
 D=180 мм.,  L=66 см., OSMOTEC.</t>
  </si>
  <si>
    <t xml:space="preserve">Тройник 45 гр. изостатический, "ECOOSMOSE",
 D=200 мм.,  L=66 см., OSMOTE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#,##0[$р.-419];\-#,##0[$р.-419]"/>
    <numFmt numFmtId="168" formatCode="_-* #,##0.00[$р.-419]_-;\-* #,##0.00[$р.-419]_-;_-* \-??[$р.-419]_-;_-@_-"/>
    <numFmt numFmtId="169" formatCode="#,##0&quot;р.&quot;"/>
    <numFmt numFmtId="170" formatCode="General"/>
    <numFmt numFmtId="171" formatCode="#,##0"/>
    <numFmt numFmtId="172" formatCode="0;[RED]\-0"/>
    <numFmt numFmtId="173" formatCode="0"/>
    <numFmt numFmtId="174" formatCode="@"/>
    <numFmt numFmtId="175" formatCode="0.0"/>
    <numFmt numFmtId="176" formatCode="#,##0[$р.-419]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70C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BF1DE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BF1DE"/>
      </patternFill>
    </fill>
    <fill>
      <patternFill patternType="solid">
        <fgColor rgb="FFC6D9F1"/>
        <bgColor rgb="FFD7E4BD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EBF1DE"/>
      </patternFill>
    </fill>
    <fill>
      <patternFill patternType="solid">
        <fgColor rgb="FFE6B9B8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Изостатика OSMOTEC" xfId="20"/>
    <cellStyle name="Обычный_Лист1" xfId="21"/>
    <cellStyle name="Обычный_Шамот NISOTT" xfId="22"/>
    <cellStyle name="Excel Built-in Normal" xfId="23"/>
  </cellStyles>
  <dxfs count="6">
    <dxf>
      <fill>
        <patternFill patternType="solid">
          <fgColor rgb="FFE6B9B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EBF1D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:AH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6" topLeftCell="A193" activePane="bottomLeft" state="frozen"/>
      <selection pane="topLeft" activeCell="A1" activeCellId="0" sqref="A1"/>
      <selection pane="bottomLeft" activeCell="A1" activeCellId="0" sqref="A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59.57"/>
    <col collapsed="false" customWidth="true" hidden="false" outlineLevel="0" max="2" min="2" style="2" width="20.32"/>
    <col collapsed="false" customWidth="true" hidden="false" outlineLevel="0" max="4" min="3" style="1" width="15.28"/>
    <col collapsed="false" customWidth="true" hidden="false" outlineLevel="0" max="5" min="5" style="1" width="14.02"/>
    <col collapsed="false" customWidth="false" hidden="true" outlineLevel="0" max="7" min="6" style="1" width="10.06"/>
    <col collapsed="false" customWidth="true" hidden="false" outlineLevel="0" max="8" min="8" style="1" width="14.02"/>
    <col collapsed="false" customWidth="false" hidden="true" outlineLevel="0" max="10" min="9" style="1" width="10.06"/>
    <col collapsed="false" customWidth="true" hidden="false" outlineLevel="0" max="11" min="11" style="1" width="14.02"/>
    <col collapsed="false" customWidth="false" hidden="true" outlineLevel="0" max="13" min="12" style="1" width="10.06"/>
    <col collapsed="false" customWidth="true" hidden="false" outlineLevel="0" max="14" min="14" style="1" width="14.02"/>
    <col collapsed="false" customWidth="false" hidden="true" outlineLevel="0" max="16" min="15" style="1" width="10.06"/>
    <col collapsed="false" customWidth="true" hidden="false" outlineLevel="0" max="17" min="17" style="1" width="14.02"/>
    <col collapsed="false" customWidth="false" hidden="true" outlineLevel="0" max="19" min="18" style="1" width="10.06"/>
    <col collapsed="false" customWidth="true" hidden="false" outlineLevel="0" max="20" min="20" style="1" width="14.02"/>
    <col collapsed="false" customWidth="false" hidden="true" outlineLevel="0" max="22" min="21" style="1" width="10.06"/>
    <col collapsed="false" customWidth="true" hidden="false" outlineLevel="0" max="23" min="23" style="1" width="14.02"/>
    <col collapsed="false" customWidth="false" hidden="true" outlineLevel="0" max="25" min="24" style="1" width="10.06"/>
    <col collapsed="false" customWidth="true" hidden="false" outlineLevel="0" max="26" min="26" style="1" width="14.02"/>
    <col collapsed="false" customWidth="false" hidden="true" outlineLevel="0" max="28" min="27" style="1" width="10.06"/>
    <col collapsed="false" customWidth="true" hidden="false" outlineLevel="0" max="29" min="29" style="1" width="14.02"/>
    <col collapsed="false" customWidth="false" hidden="true" outlineLevel="0" max="31" min="30" style="1" width="10.06"/>
    <col collapsed="false" customWidth="true" hidden="false" outlineLevel="0" max="32" min="32" style="1" width="14.02"/>
    <col collapsed="false" customWidth="false" hidden="false" outlineLevel="0" max="257" min="33" style="1" width="10.07"/>
  </cols>
  <sheetData>
    <row r="1" s="5" customFormat="true" ht="7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s="7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</row>
    <row r="3" s="7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/>
    </row>
    <row r="4" s="9" customFormat="true" ht="3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13" customFormat="true" ht="12.75" hidden="true" customHeight="false" outlineLevel="0" collapsed="false">
      <c r="A5" s="10"/>
      <c r="B5" s="11"/>
      <c r="C5" s="12"/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21" customFormat="true" ht="73.55" hidden="false" customHeight="true" outlineLevel="0" collapsed="false">
      <c r="A6" s="14" t="s">
        <v>4</v>
      </c>
      <c r="B6" s="14"/>
      <c r="C6" s="14"/>
      <c r="D6" s="14"/>
      <c r="E6" s="15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6" t="s">
        <v>8</v>
      </c>
      <c r="O6" s="16"/>
      <c r="P6" s="16"/>
      <c r="Q6" s="16" t="s">
        <v>9</v>
      </c>
      <c r="R6" s="16"/>
      <c r="S6" s="16"/>
      <c r="T6" s="16" t="s">
        <v>10</v>
      </c>
      <c r="U6" s="16"/>
      <c r="V6" s="16"/>
      <c r="W6" s="16" t="s">
        <v>11</v>
      </c>
      <c r="X6" s="16"/>
      <c r="Y6" s="16"/>
      <c r="Z6" s="16" t="s">
        <v>12</v>
      </c>
      <c r="AA6" s="17"/>
      <c r="AB6" s="17"/>
      <c r="AC6" s="18" t="s">
        <v>13</v>
      </c>
      <c r="AD6" s="17"/>
      <c r="AE6" s="19"/>
      <c r="AF6" s="20" t="s">
        <v>14</v>
      </c>
    </row>
    <row r="7" s="21" customFormat="true" ht="24" hidden="false" customHeight="true" outlineLevel="0" collapsed="false">
      <c r="A7" s="22" t="s">
        <v>15</v>
      </c>
      <c r="B7" s="22"/>
      <c r="C7" s="22"/>
      <c r="D7" s="22"/>
      <c r="E7" s="23" t="n">
        <v>4</v>
      </c>
      <c r="F7" s="23" t="n">
        <v>4</v>
      </c>
      <c r="G7" s="23"/>
      <c r="H7" s="23" t="n">
        <v>5</v>
      </c>
      <c r="I7" s="23" t="n">
        <v>5</v>
      </c>
      <c r="J7" s="23"/>
      <c r="K7" s="23" t="n">
        <v>6</v>
      </c>
      <c r="L7" s="23" t="n">
        <v>6</v>
      </c>
      <c r="M7" s="23"/>
      <c r="N7" s="23" t="n">
        <v>7</v>
      </c>
      <c r="O7" s="23" t="n">
        <v>7</v>
      </c>
      <c r="P7" s="23"/>
      <c r="Q7" s="23" t="n">
        <v>8</v>
      </c>
      <c r="R7" s="23" t="n">
        <v>8</v>
      </c>
      <c r="S7" s="23"/>
      <c r="T7" s="23" t="n">
        <v>9</v>
      </c>
      <c r="U7" s="23" t="n">
        <v>9</v>
      </c>
      <c r="V7" s="23"/>
      <c r="W7" s="23" t="n">
        <v>10</v>
      </c>
      <c r="X7" s="23" t="n">
        <v>10</v>
      </c>
      <c r="Y7" s="23"/>
      <c r="Z7" s="23" t="n">
        <v>11</v>
      </c>
      <c r="AA7" s="23" t="n">
        <v>11</v>
      </c>
      <c r="AB7" s="24"/>
      <c r="AC7" s="25" t="n">
        <v>12</v>
      </c>
      <c r="AD7" s="26" t="n">
        <v>12</v>
      </c>
      <c r="AE7" s="27"/>
      <c r="AF7" s="28"/>
    </row>
    <row r="8" s="21" customFormat="true" ht="67.15" hidden="false" customHeight="true" outlineLevel="0" collapsed="false">
      <c r="A8" s="29" t="s">
        <v>16</v>
      </c>
      <c r="B8" s="30" t="n">
        <v>120</v>
      </c>
      <c r="C8" s="31" t="s">
        <v>17</v>
      </c>
      <c r="D8" s="31"/>
      <c r="E8" s="32" t="n">
        <f aca="false">SUM(F10:F22)</f>
        <v>45840</v>
      </c>
      <c r="F8" s="33" t="s">
        <v>18</v>
      </c>
      <c r="G8" s="34"/>
      <c r="H8" s="32" t="n">
        <f aca="false">SUM(I10:I22)</f>
        <v>51000</v>
      </c>
      <c r="I8" s="33" t="s">
        <v>18</v>
      </c>
      <c r="J8" s="34"/>
      <c r="K8" s="32" t="n">
        <f aca="false">SUM(L10:L22)</f>
        <v>56160</v>
      </c>
      <c r="L8" s="33" t="s">
        <v>18</v>
      </c>
      <c r="M8" s="34"/>
      <c r="N8" s="32" t="n">
        <f aca="false">SUM(O10:O22)</f>
        <v>61320</v>
      </c>
      <c r="O8" s="33" t="s">
        <v>18</v>
      </c>
      <c r="P8" s="34"/>
      <c r="Q8" s="32" t="n">
        <f aca="false">SUM(R10:R22)</f>
        <v>66480</v>
      </c>
      <c r="R8" s="33" t="s">
        <v>18</v>
      </c>
      <c r="S8" s="34"/>
      <c r="T8" s="32" t="n">
        <f aca="false">SUM(U10:U22)</f>
        <v>71640</v>
      </c>
      <c r="U8" s="33" t="s">
        <v>18</v>
      </c>
      <c r="V8" s="34"/>
      <c r="W8" s="32" t="n">
        <f aca="false">SUM(X10:X22)</f>
        <v>76800</v>
      </c>
      <c r="X8" s="33" t="s">
        <v>18</v>
      </c>
      <c r="Y8" s="34"/>
      <c r="Z8" s="32" t="n">
        <f aca="false">SUM(AA10:AA22)</f>
        <v>81960</v>
      </c>
      <c r="AA8" s="33" t="s">
        <v>18</v>
      </c>
      <c r="AB8" s="34"/>
      <c r="AC8" s="32" t="n">
        <f aca="false">SUM(AD10:AD22)</f>
        <v>87120</v>
      </c>
      <c r="AD8" s="35" t="s">
        <v>18</v>
      </c>
      <c r="AE8" s="36"/>
      <c r="AF8" s="37" t="n">
        <f aca="false">AC8-Z8</f>
        <v>5160</v>
      </c>
    </row>
    <row r="9" customFormat="false" ht="39.95" hidden="true" customHeight="true" outlineLevel="0" collapsed="false">
      <c r="A9" s="29"/>
      <c r="B9" s="30"/>
      <c r="C9" s="31"/>
      <c r="D9" s="31" t="s">
        <v>19</v>
      </c>
      <c r="E9" s="38" t="n">
        <f aca="false">SUM(G10:G22)</f>
        <v>49800</v>
      </c>
      <c r="F9" s="39"/>
      <c r="G9" s="39" t="s">
        <v>18</v>
      </c>
      <c r="H9" s="40" t="n">
        <f aca="false">SUM(J10:J22)</f>
        <v>55500</v>
      </c>
      <c r="I9" s="39"/>
      <c r="J9" s="39" t="s">
        <v>18</v>
      </c>
      <c r="K9" s="40" t="n">
        <f aca="false">SUM(M10:M22)</f>
        <v>61200</v>
      </c>
      <c r="L9" s="39"/>
      <c r="M9" s="39" t="s">
        <v>18</v>
      </c>
      <c r="N9" s="40" t="n">
        <f aca="false">SUM(P10:P22)</f>
        <v>66900</v>
      </c>
      <c r="O9" s="39"/>
      <c r="P9" s="39" t="s">
        <v>18</v>
      </c>
      <c r="Q9" s="40" t="n">
        <f aca="false">SUM(S10:S22)</f>
        <v>72600</v>
      </c>
      <c r="R9" s="39"/>
      <c r="S9" s="39" t="s">
        <v>18</v>
      </c>
      <c r="T9" s="40" t="n">
        <f aca="false">SUM(V10:V22)</f>
        <v>78300</v>
      </c>
      <c r="U9" s="39"/>
      <c r="V9" s="39" t="s">
        <v>18</v>
      </c>
      <c r="W9" s="40" t="n">
        <f aca="false">SUM(Y10:Y22)</f>
        <v>84000</v>
      </c>
      <c r="X9" s="39"/>
      <c r="Y9" s="39" t="s">
        <v>18</v>
      </c>
      <c r="Z9" s="40" t="n">
        <f aca="false">SUM(AB10:AB22)</f>
        <v>89700</v>
      </c>
      <c r="AA9" s="39"/>
      <c r="AB9" s="39" t="s">
        <v>18</v>
      </c>
      <c r="AC9" s="40" t="n">
        <f aca="false">SUM(AE10:AE22)</f>
        <v>95400</v>
      </c>
      <c r="AD9" s="41"/>
      <c r="AE9" s="42" t="s">
        <v>18</v>
      </c>
      <c r="AF9" s="43" t="n">
        <f aca="false">AC9-Z9</f>
        <v>5700</v>
      </c>
    </row>
    <row r="10" s="21" customFormat="true" ht="27" hidden="true" customHeight="true" outlineLevel="0" collapsed="false">
      <c r="A10" s="44" t="s">
        <v>20</v>
      </c>
      <c r="B10" s="45" t="s">
        <v>21</v>
      </c>
      <c r="C10" s="46" t="n">
        <v>390</v>
      </c>
      <c r="D10" s="47" t="n">
        <v>450</v>
      </c>
      <c r="E10" s="48" t="n">
        <v>16</v>
      </c>
      <c r="F10" s="49" t="n">
        <f aca="false">C10*E10</f>
        <v>6240</v>
      </c>
      <c r="G10" s="50" t="n">
        <f aca="false">D10*E10</f>
        <v>7200</v>
      </c>
      <c r="H10" s="49" t="n">
        <v>20</v>
      </c>
      <c r="I10" s="49" t="n">
        <f aca="false">C10*H10</f>
        <v>7800</v>
      </c>
      <c r="J10" s="50" t="n">
        <f aca="false">D10*H10</f>
        <v>9000</v>
      </c>
      <c r="K10" s="49" t="n">
        <v>24</v>
      </c>
      <c r="L10" s="49" t="n">
        <f aca="false">C10*K10</f>
        <v>9360</v>
      </c>
      <c r="M10" s="50" t="n">
        <f aca="false">D10*K10</f>
        <v>10800</v>
      </c>
      <c r="N10" s="49" t="n">
        <v>28</v>
      </c>
      <c r="O10" s="49" t="n">
        <f aca="false">C10*N10</f>
        <v>10920</v>
      </c>
      <c r="P10" s="50" t="n">
        <f aca="false">D10*N10</f>
        <v>12600</v>
      </c>
      <c r="Q10" s="49" t="n">
        <v>32</v>
      </c>
      <c r="R10" s="49" t="n">
        <f aca="false">C10*Q10</f>
        <v>12480</v>
      </c>
      <c r="S10" s="50" t="n">
        <f aca="false">D10*Q10</f>
        <v>14400</v>
      </c>
      <c r="T10" s="49" t="n">
        <v>36</v>
      </c>
      <c r="U10" s="49" t="n">
        <f aca="false">C10*T10</f>
        <v>14040</v>
      </c>
      <c r="V10" s="50" t="n">
        <f aca="false">D10*T10</f>
        <v>16200</v>
      </c>
      <c r="W10" s="49" t="n">
        <v>40</v>
      </c>
      <c r="X10" s="49" t="n">
        <f aca="false">C10*W10</f>
        <v>15600</v>
      </c>
      <c r="Y10" s="50" t="n">
        <f aca="false">D10*W10</f>
        <v>18000</v>
      </c>
      <c r="Z10" s="49" t="n">
        <v>44</v>
      </c>
      <c r="AA10" s="49" t="n">
        <f aca="false">C10*Z10</f>
        <v>17160</v>
      </c>
      <c r="AB10" s="50" t="n">
        <f aca="false">D10*Z10</f>
        <v>19800</v>
      </c>
      <c r="AC10" s="49" t="n">
        <v>48</v>
      </c>
      <c r="AD10" s="49" t="n">
        <f aca="false">C10*AC10</f>
        <v>18720</v>
      </c>
      <c r="AE10" s="50" t="n">
        <f aca="false">D10*AC10</f>
        <v>21600</v>
      </c>
      <c r="AF10" s="51"/>
      <c r="AG10" s="52"/>
      <c r="AH10" s="52"/>
    </row>
    <row r="11" s="21" customFormat="true" ht="27" hidden="true" customHeight="true" outlineLevel="0" collapsed="false">
      <c r="A11" s="53" t="s">
        <v>22</v>
      </c>
      <c r="B11" s="54" t="s">
        <v>23</v>
      </c>
      <c r="C11" s="55" t="n">
        <v>2500</v>
      </c>
      <c r="D11" s="56" t="n">
        <v>2900</v>
      </c>
      <c r="E11" s="57" t="n">
        <v>1</v>
      </c>
      <c r="F11" s="49" t="n">
        <f aca="false">C11*E11</f>
        <v>2500</v>
      </c>
      <c r="G11" s="50" t="n">
        <f aca="false">D11*E11</f>
        <v>2900</v>
      </c>
      <c r="H11" s="58" t="n">
        <v>1</v>
      </c>
      <c r="I11" s="49" t="n">
        <f aca="false">C11*H11</f>
        <v>2500</v>
      </c>
      <c r="J11" s="50" t="n">
        <f aca="false">D11*H11</f>
        <v>2900</v>
      </c>
      <c r="K11" s="58" t="n">
        <v>1</v>
      </c>
      <c r="L11" s="49" t="n">
        <f aca="false">C11*K11</f>
        <v>2500</v>
      </c>
      <c r="M11" s="50" t="n">
        <f aca="false">D11*K11</f>
        <v>2900</v>
      </c>
      <c r="N11" s="58" t="n">
        <v>1</v>
      </c>
      <c r="O11" s="49" t="n">
        <f aca="false">C11*N11</f>
        <v>2500</v>
      </c>
      <c r="P11" s="50" t="n">
        <f aca="false">D11*N11</f>
        <v>2900</v>
      </c>
      <c r="Q11" s="58" t="n">
        <v>1</v>
      </c>
      <c r="R11" s="49" t="n">
        <f aca="false">C11*Q11</f>
        <v>2500</v>
      </c>
      <c r="S11" s="50" t="n">
        <f aca="false">D11*Q11</f>
        <v>2900</v>
      </c>
      <c r="T11" s="58" t="n">
        <v>1</v>
      </c>
      <c r="U11" s="49" t="n">
        <f aca="false">C11*T11</f>
        <v>2500</v>
      </c>
      <c r="V11" s="50" t="n">
        <f aca="false">D11*T11</f>
        <v>2900</v>
      </c>
      <c r="W11" s="58" t="n">
        <v>1</v>
      </c>
      <c r="X11" s="49" t="n">
        <f aca="false">C11*W11</f>
        <v>2500</v>
      </c>
      <c r="Y11" s="50" t="n">
        <f aca="false">D11*W11</f>
        <v>2900</v>
      </c>
      <c r="Z11" s="58" t="n">
        <v>1</v>
      </c>
      <c r="AA11" s="49" t="n">
        <f aca="false">C11*Z11</f>
        <v>2500</v>
      </c>
      <c r="AB11" s="50" t="n">
        <f aca="false">D11*Z11</f>
        <v>2900</v>
      </c>
      <c r="AC11" s="58" t="n">
        <v>1</v>
      </c>
      <c r="AD11" s="58" t="n">
        <f aca="false">C11*AC11</f>
        <v>2500</v>
      </c>
      <c r="AE11" s="59" t="n">
        <f aca="false">D11*AC11</f>
        <v>2900</v>
      </c>
      <c r="AF11" s="51"/>
      <c r="AG11" s="52"/>
      <c r="AH11" s="52"/>
    </row>
    <row r="12" s="21" customFormat="true" ht="27" hidden="true" customHeight="true" outlineLevel="0" collapsed="false">
      <c r="A12" s="60" t="s">
        <v>24</v>
      </c>
      <c r="B12" s="61" t="s">
        <v>25</v>
      </c>
      <c r="C12" s="55" t="n">
        <v>2100</v>
      </c>
      <c r="D12" s="56" t="n">
        <v>2300</v>
      </c>
      <c r="E12" s="57" t="n">
        <v>1</v>
      </c>
      <c r="F12" s="49" t="n">
        <f aca="false">C12*E12</f>
        <v>2100</v>
      </c>
      <c r="G12" s="50" t="n">
        <f aca="false">D12*E12</f>
        <v>2300</v>
      </c>
      <c r="H12" s="58" t="n">
        <v>1</v>
      </c>
      <c r="I12" s="49" t="n">
        <f aca="false">C12*H12</f>
        <v>2100</v>
      </c>
      <c r="J12" s="50" t="n">
        <f aca="false">D12*H12</f>
        <v>2300</v>
      </c>
      <c r="K12" s="58" t="n">
        <v>1</v>
      </c>
      <c r="L12" s="49" t="n">
        <f aca="false">C12*K12</f>
        <v>2100</v>
      </c>
      <c r="M12" s="50" t="n">
        <f aca="false">D12*K12</f>
        <v>2300</v>
      </c>
      <c r="N12" s="58" t="n">
        <v>1</v>
      </c>
      <c r="O12" s="49" t="n">
        <f aca="false">C12*N12</f>
        <v>2100</v>
      </c>
      <c r="P12" s="50" t="n">
        <f aca="false">D12*N12</f>
        <v>2300</v>
      </c>
      <c r="Q12" s="58" t="n">
        <v>1</v>
      </c>
      <c r="R12" s="49" t="n">
        <f aca="false">C12*Q12</f>
        <v>2100</v>
      </c>
      <c r="S12" s="50" t="n">
        <f aca="false">D12*Q12</f>
        <v>2300</v>
      </c>
      <c r="T12" s="58" t="n">
        <v>1</v>
      </c>
      <c r="U12" s="49" t="n">
        <f aca="false">C12*T12</f>
        <v>2100</v>
      </c>
      <c r="V12" s="50" t="n">
        <f aca="false">D12*T12</f>
        <v>2300</v>
      </c>
      <c r="W12" s="58" t="n">
        <v>1</v>
      </c>
      <c r="X12" s="49" t="n">
        <f aca="false">C12*W12</f>
        <v>2100</v>
      </c>
      <c r="Y12" s="50" t="n">
        <f aca="false">D12*W12</f>
        <v>2300</v>
      </c>
      <c r="Z12" s="58" t="n">
        <v>1</v>
      </c>
      <c r="AA12" s="49" t="n">
        <f aca="false">C12*Z12</f>
        <v>2100</v>
      </c>
      <c r="AB12" s="50" t="n">
        <f aca="false">D12*Z12</f>
        <v>2300</v>
      </c>
      <c r="AC12" s="58" t="n">
        <v>1</v>
      </c>
      <c r="AD12" s="58" t="n">
        <f aca="false">C12*AC12</f>
        <v>2100</v>
      </c>
      <c r="AE12" s="59" t="n">
        <f aca="false">D12*AC12</f>
        <v>2300</v>
      </c>
      <c r="AF12" s="51"/>
      <c r="AG12" s="52"/>
      <c r="AH12" s="52"/>
    </row>
    <row r="13" s="21" customFormat="true" ht="27" hidden="true" customHeight="true" outlineLevel="0" collapsed="false">
      <c r="A13" s="62" t="s">
        <v>26</v>
      </c>
      <c r="B13" s="63" t="s">
        <v>27</v>
      </c>
      <c r="C13" s="55" t="n">
        <v>500</v>
      </c>
      <c r="D13" s="56" t="n">
        <v>600</v>
      </c>
      <c r="E13" s="57" t="n">
        <v>1</v>
      </c>
      <c r="F13" s="49" t="n">
        <f aca="false">C13*E13</f>
        <v>500</v>
      </c>
      <c r="G13" s="50" t="n">
        <f aca="false">D13*E13</f>
        <v>600</v>
      </c>
      <c r="H13" s="58" t="n">
        <v>1</v>
      </c>
      <c r="I13" s="49" t="n">
        <f aca="false">C13*H13</f>
        <v>500</v>
      </c>
      <c r="J13" s="50" t="n">
        <f aca="false">D13*H13</f>
        <v>600</v>
      </c>
      <c r="K13" s="58" t="n">
        <v>1</v>
      </c>
      <c r="L13" s="49" t="n">
        <f aca="false">C13*K13</f>
        <v>500</v>
      </c>
      <c r="M13" s="50" t="n">
        <f aca="false">D13*K13</f>
        <v>600</v>
      </c>
      <c r="N13" s="58" t="n">
        <v>1</v>
      </c>
      <c r="O13" s="49" t="n">
        <f aca="false">C13*N13</f>
        <v>500</v>
      </c>
      <c r="P13" s="50" t="n">
        <f aca="false">D13*N13</f>
        <v>600</v>
      </c>
      <c r="Q13" s="58" t="n">
        <v>1</v>
      </c>
      <c r="R13" s="49" t="n">
        <f aca="false">C13*Q13</f>
        <v>500</v>
      </c>
      <c r="S13" s="50" t="n">
        <f aca="false">D13*Q13</f>
        <v>600</v>
      </c>
      <c r="T13" s="58" t="n">
        <v>1</v>
      </c>
      <c r="U13" s="49" t="n">
        <f aca="false">C13*T13</f>
        <v>500</v>
      </c>
      <c r="V13" s="50" t="n">
        <f aca="false">D13*T13</f>
        <v>600</v>
      </c>
      <c r="W13" s="58" t="n">
        <v>1</v>
      </c>
      <c r="X13" s="49" t="n">
        <f aca="false">C13*W13</f>
        <v>500</v>
      </c>
      <c r="Y13" s="50" t="n">
        <f aca="false">D13*W13</f>
        <v>600</v>
      </c>
      <c r="Z13" s="58" t="n">
        <v>1</v>
      </c>
      <c r="AA13" s="49" t="n">
        <f aca="false">C13*Z13</f>
        <v>500</v>
      </c>
      <c r="AB13" s="50" t="n">
        <f aca="false">D13*Z13</f>
        <v>600</v>
      </c>
      <c r="AC13" s="58" t="n">
        <v>1</v>
      </c>
      <c r="AD13" s="58" t="n">
        <f aca="false">C13*AC13</f>
        <v>500</v>
      </c>
      <c r="AE13" s="59" t="n">
        <f aca="false">D13*AC13</f>
        <v>600</v>
      </c>
      <c r="AF13" s="51"/>
      <c r="AG13" s="52"/>
      <c r="AH13" s="52"/>
    </row>
    <row r="14" s="21" customFormat="true" ht="27" hidden="true" customHeight="true" outlineLevel="0" collapsed="false">
      <c r="A14" s="53" t="s">
        <v>28</v>
      </c>
      <c r="B14" s="54" t="s">
        <v>29</v>
      </c>
      <c r="C14" s="64" t="n">
        <v>1600</v>
      </c>
      <c r="D14" s="65" t="n">
        <v>1700</v>
      </c>
      <c r="E14" s="57" t="n">
        <v>1</v>
      </c>
      <c r="F14" s="49" t="n">
        <f aca="false">C14*E14</f>
        <v>1600</v>
      </c>
      <c r="G14" s="50" t="n">
        <f aca="false">D14*E14</f>
        <v>1700</v>
      </c>
      <c r="H14" s="58" t="n">
        <v>1</v>
      </c>
      <c r="I14" s="49" t="n">
        <f aca="false">C14*H14</f>
        <v>1600</v>
      </c>
      <c r="J14" s="50" t="n">
        <f aca="false">D14*H14</f>
        <v>1700</v>
      </c>
      <c r="K14" s="58" t="n">
        <v>1</v>
      </c>
      <c r="L14" s="49" t="n">
        <f aca="false">C14*K14</f>
        <v>1600</v>
      </c>
      <c r="M14" s="50" t="n">
        <f aca="false">D14*K14</f>
        <v>1700</v>
      </c>
      <c r="N14" s="58" t="n">
        <v>1</v>
      </c>
      <c r="O14" s="49" t="n">
        <f aca="false">C14*N14</f>
        <v>1600</v>
      </c>
      <c r="P14" s="50" t="n">
        <f aca="false">D14*N14</f>
        <v>1700</v>
      </c>
      <c r="Q14" s="58" t="n">
        <v>1</v>
      </c>
      <c r="R14" s="49" t="n">
        <f aca="false">C14*Q14</f>
        <v>1600</v>
      </c>
      <c r="S14" s="50" t="n">
        <f aca="false">D14*Q14</f>
        <v>1700</v>
      </c>
      <c r="T14" s="58" t="n">
        <v>1</v>
      </c>
      <c r="U14" s="49" t="n">
        <f aca="false">C14*T14</f>
        <v>1600</v>
      </c>
      <c r="V14" s="50" t="n">
        <f aca="false">D14*T14</f>
        <v>1700</v>
      </c>
      <c r="W14" s="58" t="n">
        <v>1</v>
      </c>
      <c r="X14" s="49" t="n">
        <f aca="false">C14*W14</f>
        <v>1600</v>
      </c>
      <c r="Y14" s="50" t="n">
        <f aca="false">D14*W14</f>
        <v>1700</v>
      </c>
      <c r="Z14" s="58" t="n">
        <v>1</v>
      </c>
      <c r="AA14" s="49" t="n">
        <f aca="false">C14*Z14</f>
        <v>1600</v>
      </c>
      <c r="AB14" s="50" t="n">
        <f aca="false">D14*Z14</f>
        <v>1700</v>
      </c>
      <c r="AC14" s="58" t="n">
        <v>1</v>
      </c>
      <c r="AD14" s="58" t="n">
        <f aca="false">C14*AC14</f>
        <v>1600</v>
      </c>
      <c r="AE14" s="59" t="n">
        <f aca="false">D14*AC14</f>
        <v>1700</v>
      </c>
      <c r="AF14" s="51"/>
      <c r="AG14" s="52"/>
      <c r="AH14" s="52"/>
    </row>
    <row r="15" s="21" customFormat="true" ht="27" hidden="true" customHeight="true" outlineLevel="0" collapsed="false">
      <c r="A15" s="53" t="s">
        <v>30</v>
      </c>
      <c r="B15" s="54" t="s">
        <v>31</v>
      </c>
      <c r="C15" s="55" t="n">
        <v>400</v>
      </c>
      <c r="D15" s="56" t="n">
        <v>500</v>
      </c>
      <c r="E15" s="66" t="n">
        <v>8</v>
      </c>
      <c r="F15" s="49" t="n">
        <f aca="false">C15*E15</f>
        <v>3200</v>
      </c>
      <c r="G15" s="50" t="n">
        <f aca="false">D15*E15</f>
        <v>4000</v>
      </c>
      <c r="H15" s="67" t="n">
        <v>10</v>
      </c>
      <c r="I15" s="49" t="n">
        <f aca="false">C15*H15</f>
        <v>4000</v>
      </c>
      <c r="J15" s="50" t="n">
        <f aca="false">D15*H15</f>
        <v>5000</v>
      </c>
      <c r="K15" s="67" t="n">
        <v>12</v>
      </c>
      <c r="L15" s="49" t="n">
        <f aca="false">C15*K15</f>
        <v>4800</v>
      </c>
      <c r="M15" s="50" t="n">
        <f aca="false">D15*K15</f>
        <v>6000</v>
      </c>
      <c r="N15" s="67" t="n">
        <v>14</v>
      </c>
      <c r="O15" s="49" t="n">
        <f aca="false">C15*N15</f>
        <v>5600</v>
      </c>
      <c r="P15" s="50" t="n">
        <f aca="false">D15*N15</f>
        <v>7000</v>
      </c>
      <c r="Q15" s="67" t="n">
        <v>16</v>
      </c>
      <c r="R15" s="49" t="n">
        <f aca="false">C15*Q15</f>
        <v>6400</v>
      </c>
      <c r="S15" s="50" t="n">
        <f aca="false">D15*Q15</f>
        <v>8000</v>
      </c>
      <c r="T15" s="67" t="n">
        <v>18</v>
      </c>
      <c r="U15" s="49" t="n">
        <f aca="false">C15*T15</f>
        <v>7200</v>
      </c>
      <c r="V15" s="50" t="n">
        <f aca="false">D15*T15</f>
        <v>9000</v>
      </c>
      <c r="W15" s="67" t="n">
        <v>20</v>
      </c>
      <c r="X15" s="49" t="n">
        <f aca="false">C15*W15</f>
        <v>8000</v>
      </c>
      <c r="Y15" s="50" t="n">
        <f aca="false">D15*W15</f>
        <v>10000</v>
      </c>
      <c r="Z15" s="67" t="n">
        <v>22</v>
      </c>
      <c r="AA15" s="49" t="n">
        <f aca="false">C15*Z15</f>
        <v>8800</v>
      </c>
      <c r="AB15" s="50" t="n">
        <f aca="false">D15*Z15</f>
        <v>11000</v>
      </c>
      <c r="AC15" s="67" t="n">
        <v>24</v>
      </c>
      <c r="AD15" s="58" t="n">
        <f aca="false">C15*AC15</f>
        <v>9600</v>
      </c>
      <c r="AE15" s="59" t="n">
        <f aca="false">D15*AC15</f>
        <v>12000</v>
      </c>
      <c r="AF15" s="51"/>
      <c r="AG15" s="52"/>
      <c r="AH15" s="52"/>
    </row>
    <row r="16" s="21" customFormat="true" ht="27" hidden="true" customHeight="true" outlineLevel="0" collapsed="false">
      <c r="A16" s="53" t="s">
        <v>32</v>
      </c>
      <c r="B16" s="54" t="s">
        <v>33</v>
      </c>
      <c r="C16" s="55" t="n">
        <v>1300</v>
      </c>
      <c r="D16" s="56" t="n">
        <v>1400</v>
      </c>
      <c r="E16" s="57" t="n">
        <v>1</v>
      </c>
      <c r="F16" s="49" t="n">
        <f aca="false">C16*E16</f>
        <v>1300</v>
      </c>
      <c r="G16" s="50" t="n">
        <f aca="false">D16*E16</f>
        <v>1400</v>
      </c>
      <c r="H16" s="58" t="n">
        <v>1</v>
      </c>
      <c r="I16" s="49" t="n">
        <f aca="false">C16*H16</f>
        <v>1300</v>
      </c>
      <c r="J16" s="50" t="n">
        <f aca="false">D16*H16</f>
        <v>1400</v>
      </c>
      <c r="K16" s="58" t="n">
        <v>1</v>
      </c>
      <c r="L16" s="49" t="n">
        <f aca="false">C16*K16</f>
        <v>1300</v>
      </c>
      <c r="M16" s="50" t="n">
        <f aca="false">D16*K16</f>
        <v>1400</v>
      </c>
      <c r="N16" s="58" t="n">
        <v>1</v>
      </c>
      <c r="O16" s="49" t="n">
        <f aca="false">C16*N16</f>
        <v>1300</v>
      </c>
      <c r="P16" s="50" t="n">
        <f aca="false">D16*N16</f>
        <v>1400</v>
      </c>
      <c r="Q16" s="58" t="n">
        <v>1</v>
      </c>
      <c r="R16" s="49" t="n">
        <f aca="false">C16*Q16</f>
        <v>1300</v>
      </c>
      <c r="S16" s="50" t="n">
        <f aca="false">D16*Q16</f>
        <v>1400</v>
      </c>
      <c r="T16" s="58" t="n">
        <v>1</v>
      </c>
      <c r="U16" s="49" t="n">
        <f aca="false">C16*T16</f>
        <v>1300</v>
      </c>
      <c r="V16" s="50" t="n">
        <f aca="false">D16*T16</f>
        <v>1400</v>
      </c>
      <c r="W16" s="58" t="n">
        <v>1</v>
      </c>
      <c r="X16" s="49" t="n">
        <f aca="false">C16*W16</f>
        <v>1300</v>
      </c>
      <c r="Y16" s="50" t="n">
        <f aca="false">D16*W16</f>
        <v>1400</v>
      </c>
      <c r="Z16" s="58" t="n">
        <v>1</v>
      </c>
      <c r="AA16" s="49" t="n">
        <f aca="false">C16*Z16</f>
        <v>1300</v>
      </c>
      <c r="AB16" s="50" t="n">
        <f aca="false">D16*Z16</f>
        <v>1400</v>
      </c>
      <c r="AC16" s="58" t="n">
        <v>1</v>
      </c>
      <c r="AD16" s="58" t="n">
        <f aca="false">C16*AC16</f>
        <v>1300</v>
      </c>
      <c r="AE16" s="59" t="n">
        <f aca="false">D16*AC16</f>
        <v>1400</v>
      </c>
      <c r="AF16" s="51"/>
      <c r="AG16" s="52"/>
      <c r="AH16" s="52"/>
    </row>
    <row r="17" s="21" customFormat="true" ht="27" hidden="true" customHeight="true" outlineLevel="0" collapsed="false">
      <c r="A17" s="53" t="s">
        <v>34</v>
      </c>
      <c r="B17" s="54" t="s">
        <v>35</v>
      </c>
      <c r="C17" s="55" t="n">
        <v>800</v>
      </c>
      <c r="D17" s="56" t="n">
        <v>900</v>
      </c>
      <c r="E17" s="57" t="n">
        <v>1</v>
      </c>
      <c r="F17" s="49" t="n">
        <f aca="false">C17*E17</f>
        <v>800</v>
      </c>
      <c r="G17" s="50" t="n">
        <f aca="false">D17*E17</f>
        <v>900</v>
      </c>
      <c r="H17" s="58" t="n">
        <v>1</v>
      </c>
      <c r="I17" s="49" t="n">
        <f aca="false">C17*H17</f>
        <v>800</v>
      </c>
      <c r="J17" s="50" t="n">
        <f aca="false">D17*H17</f>
        <v>900</v>
      </c>
      <c r="K17" s="58" t="n">
        <v>1</v>
      </c>
      <c r="L17" s="49" t="n">
        <f aca="false">C17*K17</f>
        <v>800</v>
      </c>
      <c r="M17" s="50" t="n">
        <f aca="false">D17*K17</f>
        <v>900</v>
      </c>
      <c r="N17" s="58" t="n">
        <v>1</v>
      </c>
      <c r="O17" s="49" t="n">
        <f aca="false">C17*N17</f>
        <v>800</v>
      </c>
      <c r="P17" s="50" t="n">
        <f aca="false">D17*N17</f>
        <v>900</v>
      </c>
      <c r="Q17" s="58" t="n">
        <v>1</v>
      </c>
      <c r="R17" s="49" t="n">
        <f aca="false">C17*Q17</f>
        <v>800</v>
      </c>
      <c r="S17" s="50" t="n">
        <f aca="false">D17*Q17</f>
        <v>900</v>
      </c>
      <c r="T17" s="58" t="n">
        <v>1</v>
      </c>
      <c r="U17" s="49" t="n">
        <f aca="false">C17*T17</f>
        <v>800</v>
      </c>
      <c r="V17" s="50" t="n">
        <f aca="false">D17*T17</f>
        <v>900</v>
      </c>
      <c r="W17" s="58" t="n">
        <v>1</v>
      </c>
      <c r="X17" s="49" t="n">
        <f aca="false">C17*W17</f>
        <v>800</v>
      </c>
      <c r="Y17" s="50" t="n">
        <f aca="false">D17*W17</f>
        <v>900</v>
      </c>
      <c r="Z17" s="58" t="n">
        <v>1</v>
      </c>
      <c r="AA17" s="49" t="n">
        <f aca="false">C17*Z17</f>
        <v>800</v>
      </c>
      <c r="AB17" s="50" t="n">
        <f aca="false">D17*Z17</f>
        <v>900</v>
      </c>
      <c r="AC17" s="58" t="n">
        <v>1</v>
      </c>
      <c r="AD17" s="58" t="n">
        <f aca="false">C17*AC17</f>
        <v>800</v>
      </c>
      <c r="AE17" s="59" t="n">
        <f aca="false">D17*AC17</f>
        <v>900</v>
      </c>
      <c r="AF17" s="51"/>
      <c r="AG17" s="52"/>
      <c r="AH17" s="52"/>
    </row>
    <row r="18" s="21" customFormat="true" ht="27" hidden="true" customHeight="true" outlineLevel="0" collapsed="false">
      <c r="A18" s="53" t="s">
        <v>36</v>
      </c>
      <c r="B18" s="54" t="s">
        <v>37</v>
      </c>
      <c r="C18" s="55" t="n">
        <v>700</v>
      </c>
      <c r="D18" s="56" t="n">
        <v>800</v>
      </c>
      <c r="E18" s="57" t="n">
        <v>1</v>
      </c>
      <c r="F18" s="49" t="n">
        <f aca="false">C18*E18</f>
        <v>700</v>
      </c>
      <c r="G18" s="50" t="n">
        <f aca="false">D18*E18</f>
        <v>800</v>
      </c>
      <c r="H18" s="58" t="n">
        <v>1</v>
      </c>
      <c r="I18" s="49" t="n">
        <f aca="false">C18*H18</f>
        <v>700</v>
      </c>
      <c r="J18" s="50" t="n">
        <f aca="false">D18*H18</f>
        <v>800</v>
      </c>
      <c r="K18" s="58" t="n">
        <v>1</v>
      </c>
      <c r="L18" s="49" t="n">
        <f aca="false">C18*K18</f>
        <v>700</v>
      </c>
      <c r="M18" s="50" t="n">
        <f aca="false">D18*K18</f>
        <v>800</v>
      </c>
      <c r="N18" s="58" t="n">
        <v>1</v>
      </c>
      <c r="O18" s="49" t="n">
        <f aca="false">C18*N18</f>
        <v>700</v>
      </c>
      <c r="P18" s="50" t="n">
        <f aca="false">D18*N18</f>
        <v>800</v>
      </c>
      <c r="Q18" s="58" t="n">
        <v>1</v>
      </c>
      <c r="R18" s="49" t="n">
        <f aca="false">C18*Q18</f>
        <v>700</v>
      </c>
      <c r="S18" s="50" t="n">
        <f aca="false">D18*Q18</f>
        <v>800</v>
      </c>
      <c r="T18" s="58" t="n">
        <v>1</v>
      </c>
      <c r="U18" s="49" t="n">
        <f aca="false">C18*T18</f>
        <v>700</v>
      </c>
      <c r="V18" s="50" t="n">
        <f aca="false">D18*T18</f>
        <v>800</v>
      </c>
      <c r="W18" s="58" t="n">
        <v>1</v>
      </c>
      <c r="X18" s="49" t="n">
        <f aca="false">C18*W18</f>
        <v>700</v>
      </c>
      <c r="Y18" s="50" t="n">
        <f aca="false">D18*W18</f>
        <v>800</v>
      </c>
      <c r="Z18" s="58" t="n">
        <v>1</v>
      </c>
      <c r="AA18" s="49" t="n">
        <f aca="false">C18*Z18</f>
        <v>700</v>
      </c>
      <c r="AB18" s="50" t="n">
        <f aca="false">D18*Z18</f>
        <v>800</v>
      </c>
      <c r="AC18" s="58" t="n">
        <v>1</v>
      </c>
      <c r="AD18" s="58" t="n">
        <f aca="false">C18*AC18</f>
        <v>700</v>
      </c>
      <c r="AE18" s="59" t="n">
        <f aca="false">D18*AC18</f>
        <v>800</v>
      </c>
      <c r="AF18" s="51"/>
      <c r="AG18" s="52"/>
      <c r="AH18" s="52"/>
    </row>
    <row r="19" s="21" customFormat="true" ht="27" hidden="true" customHeight="true" outlineLevel="0" collapsed="false">
      <c r="A19" s="53" t="s">
        <v>38</v>
      </c>
      <c r="B19" s="54" t="s">
        <v>39</v>
      </c>
      <c r="C19" s="55" t="n">
        <v>8400</v>
      </c>
      <c r="D19" s="56" t="n">
        <v>8700</v>
      </c>
      <c r="E19" s="57" t="n">
        <v>1</v>
      </c>
      <c r="F19" s="49" t="n">
        <f aca="false">C19*E19</f>
        <v>8400</v>
      </c>
      <c r="G19" s="50" t="n">
        <f aca="false">D19*E19</f>
        <v>8700</v>
      </c>
      <c r="H19" s="58" t="n">
        <v>1</v>
      </c>
      <c r="I19" s="49" t="n">
        <f aca="false">C19*H19</f>
        <v>8400</v>
      </c>
      <c r="J19" s="50" t="n">
        <f aca="false">D19*H19</f>
        <v>8700</v>
      </c>
      <c r="K19" s="58" t="n">
        <v>1</v>
      </c>
      <c r="L19" s="49" t="n">
        <f aca="false">C19*K19</f>
        <v>8400</v>
      </c>
      <c r="M19" s="50" t="n">
        <f aca="false">D19*K19</f>
        <v>8700</v>
      </c>
      <c r="N19" s="58" t="n">
        <v>1</v>
      </c>
      <c r="O19" s="49" t="n">
        <f aca="false">C19*N19</f>
        <v>8400</v>
      </c>
      <c r="P19" s="50" t="n">
        <f aca="false">D19*N19</f>
        <v>8700</v>
      </c>
      <c r="Q19" s="58" t="n">
        <v>1</v>
      </c>
      <c r="R19" s="49" t="n">
        <f aca="false">C19*Q19</f>
        <v>8400</v>
      </c>
      <c r="S19" s="50" t="n">
        <f aca="false">D19*Q19</f>
        <v>8700</v>
      </c>
      <c r="T19" s="58" t="n">
        <v>1</v>
      </c>
      <c r="U19" s="49" t="n">
        <f aca="false">C19*T19</f>
        <v>8400</v>
      </c>
      <c r="V19" s="50" t="n">
        <f aca="false">D19*T19</f>
        <v>8700</v>
      </c>
      <c r="W19" s="58" t="n">
        <v>1</v>
      </c>
      <c r="X19" s="49" t="n">
        <f aca="false">C19*W19</f>
        <v>8400</v>
      </c>
      <c r="Y19" s="50" t="n">
        <f aca="false">D19*W19</f>
        <v>8700</v>
      </c>
      <c r="Z19" s="58" t="n">
        <v>1</v>
      </c>
      <c r="AA19" s="49" t="n">
        <f aca="false">C19*Z19</f>
        <v>8400</v>
      </c>
      <c r="AB19" s="50" t="n">
        <f aca="false">D19*Z19</f>
        <v>8700</v>
      </c>
      <c r="AC19" s="58" t="n">
        <v>1</v>
      </c>
      <c r="AD19" s="58" t="n">
        <f aca="false">C19*AC19</f>
        <v>8400</v>
      </c>
      <c r="AE19" s="59" t="n">
        <f aca="false">D19*AC19</f>
        <v>8700</v>
      </c>
      <c r="AF19" s="51"/>
      <c r="AG19" s="52"/>
      <c r="AH19" s="52"/>
    </row>
    <row r="20" s="21" customFormat="true" ht="27" hidden="true" customHeight="true" outlineLevel="0" collapsed="false">
      <c r="A20" s="53" t="s">
        <v>40</v>
      </c>
      <c r="B20" s="54" t="s">
        <v>41</v>
      </c>
      <c r="C20" s="64" t="n">
        <v>4850</v>
      </c>
      <c r="D20" s="65" t="n">
        <v>5000</v>
      </c>
      <c r="E20" s="48" t="n">
        <v>2</v>
      </c>
      <c r="F20" s="49" t="n">
        <f aca="false">C20*E20</f>
        <v>9700</v>
      </c>
      <c r="G20" s="50" t="n">
        <f aca="false">D20*E20</f>
        <v>10000</v>
      </c>
      <c r="H20" s="49" t="n">
        <v>2</v>
      </c>
      <c r="I20" s="49" t="n">
        <f aca="false">C20*H20</f>
        <v>9700</v>
      </c>
      <c r="J20" s="50" t="n">
        <f aca="false">D20*H20</f>
        <v>10000</v>
      </c>
      <c r="K20" s="49" t="n">
        <v>2</v>
      </c>
      <c r="L20" s="49" t="n">
        <f aca="false">C20*K20</f>
        <v>9700</v>
      </c>
      <c r="M20" s="50" t="n">
        <f aca="false">D20*K20</f>
        <v>10000</v>
      </c>
      <c r="N20" s="49" t="n">
        <v>2</v>
      </c>
      <c r="O20" s="49" t="n">
        <f aca="false">C20*N20</f>
        <v>9700</v>
      </c>
      <c r="P20" s="50" t="n">
        <f aca="false">D20*N20</f>
        <v>10000</v>
      </c>
      <c r="Q20" s="49" t="n">
        <v>2</v>
      </c>
      <c r="R20" s="49" t="n">
        <f aca="false">C20*Q20</f>
        <v>9700</v>
      </c>
      <c r="S20" s="50" t="n">
        <f aca="false">D20*Q20</f>
        <v>10000</v>
      </c>
      <c r="T20" s="49" t="n">
        <v>2</v>
      </c>
      <c r="U20" s="49" t="n">
        <f aca="false">C20*T20</f>
        <v>9700</v>
      </c>
      <c r="V20" s="50" t="n">
        <f aca="false">D20*T20</f>
        <v>10000</v>
      </c>
      <c r="W20" s="49" t="n">
        <v>2</v>
      </c>
      <c r="X20" s="49" t="n">
        <f aca="false">C20*W20</f>
        <v>9700</v>
      </c>
      <c r="Y20" s="50" t="n">
        <f aca="false">D20*W20</f>
        <v>10000</v>
      </c>
      <c r="Z20" s="49" t="n">
        <v>2</v>
      </c>
      <c r="AA20" s="49" t="n">
        <f aca="false">C20*Z20</f>
        <v>9700</v>
      </c>
      <c r="AB20" s="50" t="n">
        <f aca="false">D20*Z20</f>
        <v>10000</v>
      </c>
      <c r="AC20" s="49" t="n">
        <v>2</v>
      </c>
      <c r="AD20" s="58" t="n">
        <f aca="false">C20*AC20</f>
        <v>9700</v>
      </c>
      <c r="AE20" s="59" t="n">
        <f aca="false">D20*AC20</f>
        <v>10000</v>
      </c>
      <c r="AF20" s="51"/>
      <c r="AG20" s="52"/>
      <c r="AH20" s="52"/>
    </row>
    <row r="21" s="21" customFormat="true" ht="27" hidden="true" customHeight="true" outlineLevel="0" collapsed="false">
      <c r="A21" s="53" t="s">
        <v>42</v>
      </c>
      <c r="B21" s="68" t="s">
        <v>43</v>
      </c>
      <c r="C21" s="69" t="n">
        <v>2800</v>
      </c>
      <c r="D21" s="70" t="n">
        <v>2900</v>
      </c>
      <c r="E21" s="71" t="n">
        <v>3</v>
      </c>
      <c r="F21" s="67" t="n">
        <f aca="false">C21*E21</f>
        <v>8400</v>
      </c>
      <c r="G21" s="50" t="n">
        <f aca="false">D21*E21</f>
        <v>8700</v>
      </c>
      <c r="H21" s="72" t="n">
        <v>4</v>
      </c>
      <c r="I21" s="67" t="n">
        <f aca="false">C21*H21</f>
        <v>11200</v>
      </c>
      <c r="J21" s="50" t="n">
        <f aca="false">D21*H21</f>
        <v>11600</v>
      </c>
      <c r="K21" s="72" t="n">
        <v>5</v>
      </c>
      <c r="L21" s="67" t="n">
        <f aca="false">C21*K21</f>
        <v>14000</v>
      </c>
      <c r="M21" s="50" t="n">
        <f aca="false">D21*K21</f>
        <v>14500</v>
      </c>
      <c r="N21" s="72" t="n">
        <v>6</v>
      </c>
      <c r="O21" s="67" t="n">
        <f aca="false">C21*N21</f>
        <v>16800</v>
      </c>
      <c r="P21" s="50" t="n">
        <f aca="false">D21*N21</f>
        <v>17400</v>
      </c>
      <c r="Q21" s="72" t="n">
        <v>7</v>
      </c>
      <c r="R21" s="67" t="n">
        <f aca="false">C21*Q21</f>
        <v>19600</v>
      </c>
      <c r="S21" s="50" t="n">
        <f aca="false">D21*Q21</f>
        <v>20300</v>
      </c>
      <c r="T21" s="72" t="n">
        <v>8</v>
      </c>
      <c r="U21" s="67" t="n">
        <f aca="false">C21*T21</f>
        <v>22400</v>
      </c>
      <c r="V21" s="50" t="n">
        <f aca="false">D21*T21</f>
        <v>23200</v>
      </c>
      <c r="W21" s="72" t="n">
        <v>9</v>
      </c>
      <c r="X21" s="67" t="n">
        <f aca="false">C21*W21</f>
        <v>25200</v>
      </c>
      <c r="Y21" s="50" t="n">
        <f aca="false">D21*W21</f>
        <v>26100</v>
      </c>
      <c r="Z21" s="72" t="n">
        <v>10</v>
      </c>
      <c r="AA21" s="67" t="n">
        <f aca="false">C21*Z21</f>
        <v>28000</v>
      </c>
      <c r="AB21" s="50" t="n">
        <f aca="false">D21*Z21</f>
        <v>29000</v>
      </c>
      <c r="AC21" s="72" t="n">
        <v>11</v>
      </c>
      <c r="AD21" s="72" t="n">
        <f aca="false">C21*AC21</f>
        <v>30800</v>
      </c>
      <c r="AE21" s="59" t="n">
        <f aca="false">D21*AC21</f>
        <v>31900</v>
      </c>
      <c r="AF21" s="51"/>
      <c r="AG21" s="52"/>
      <c r="AH21" s="52"/>
    </row>
    <row r="22" customFormat="false" ht="27" hidden="true" customHeight="true" outlineLevel="0" collapsed="false">
      <c r="A22" s="73" t="s">
        <v>44</v>
      </c>
      <c r="B22" s="74" t="s">
        <v>45</v>
      </c>
      <c r="C22" s="75" t="n">
        <v>100</v>
      </c>
      <c r="D22" s="76" t="n">
        <v>150</v>
      </c>
      <c r="E22" s="71" t="n">
        <v>4</v>
      </c>
      <c r="F22" s="72" t="n">
        <f aca="false">C22*E22</f>
        <v>400</v>
      </c>
      <c r="G22" s="72" t="n">
        <f aca="false">D22*E22</f>
        <v>600</v>
      </c>
      <c r="H22" s="72" t="n">
        <v>4</v>
      </c>
      <c r="I22" s="72" t="n">
        <f aca="false">C22*H22</f>
        <v>400</v>
      </c>
      <c r="J22" s="72" t="n">
        <f aca="false">H22*D22</f>
        <v>600</v>
      </c>
      <c r="K22" s="72" t="n">
        <v>4</v>
      </c>
      <c r="L22" s="72" t="n">
        <f aca="false">C22*K22</f>
        <v>400</v>
      </c>
      <c r="M22" s="72" t="n">
        <f aca="false">D22*K22</f>
        <v>600</v>
      </c>
      <c r="N22" s="72" t="n">
        <v>4</v>
      </c>
      <c r="O22" s="72" t="n">
        <f aca="false">C22*N22</f>
        <v>400</v>
      </c>
      <c r="P22" s="72" t="n">
        <f aca="false">D22*N22</f>
        <v>600</v>
      </c>
      <c r="Q22" s="72" t="n">
        <v>4</v>
      </c>
      <c r="R22" s="72" t="n">
        <f aca="false">C22*Q22</f>
        <v>400</v>
      </c>
      <c r="S22" s="72" t="n">
        <f aca="false">D22*Q22</f>
        <v>600</v>
      </c>
      <c r="T22" s="72" t="n">
        <v>4</v>
      </c>
      <c r="U22" s="72" t="n">
        <f aca="false">C22*T22</f>
        <v>400</v>
      </c>
      <c r="V22" s="72" t="n">
        <f aca="false">D22*T22</f>
        <v>600</v>
      </c>
      <c r="W22" s="72" t="n">
        <v>4</v>
      </c>
      <c r="X22" s="72" t="n">
        <f aca="false">C22*W22</f>
        <v>400</v>
      </c>
      <c r="Y22" s="72" t="n">
        <f aca="false">D22*W22</f>
        <v>600</v>
      </c>
      <c r="Z22" s="72" t="n">
        <v>4</v>
      </c>
      <c r="AA22" s="72" t="n">
        <f aca="false">C22*Z22</f>
        <v>400</v>
      </c>
      <c r="AB22" s="72" t="n">
        <f aca="false">D22*Z22</f>
        <v>600</v>
      </c>
      <c r="AC22" s="72" t="n">
        <v>4</v>
      </c>
      <c r="AD22" s="72" t="n">
        <f aca="false">C22*AC22</f>
        <v>400</v>
      </c>
      <c r="AE22" s="72" t="n">
        <f aca="false">D22*AC22</f>
        <v>600</v>
      </c>
      <c r="AF22" s="77"/>
    </row>
    <row r="23" customFormat="false" ht="12.75" hidden="true" customHeight="false" outlineLevel="0" collapsed="false">
      <c r="A23" s="78"/>
      <c r="B23" s="79"/>
      <c r="C23" s="80"/>
      <c r="D23" s="80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1"/>
      <c r="AD23" s="82"/>
      <c r="AE23" s="83"/>
      <c r="AF23" s="84"/>
    </row>
    <row r="24" s="21" customFormat="true" ht="24" hidden="false" customHeight="true" outlineLevel="0" collapsed="false">
      <c r="A24" s="22" t="s">
        <v>15</v>
      </c>
      <c r="B24" s="22"/>
      <c r="C24" s="22"/>
      <c r="D24" s="22"/>
      <c r="E24" s="85" t="n">
        <v>4</v>
      </c>
      <c r="F24" s="85" t="n">
        <v>4</v>
      </c>
      <c r="G24" s="85"/>
      <c r="H24" s="85" t="n">
        <v>5</v>
      </c>
      <c r="I24" s="85" t="n">
        <v>5</v>
      </c>
      <c r="J24" s="85"/>
      <c r="K24" s="85" t="n">
        <v>6</v>
      </c>
      <c r="L24" s="85" t="n">
        <v>6</v>
      </c>
      <c r="M24" s="85"/>
      <c r="N24" s="85" t="n">
        <v>7</v>
      </c>
      <c r="O24" s="85" t="n">
        <v>7</v>
      </c>
      <c r="P24" s="85"/>
      <c r="Q24" s="85" t="n">
        <v>8</v>
      </c>
      <c r="R24" s="85" t="n">
        <v>8</v>
      </c>
      <c r="S24" s="85"/>
      <c r="T24" s="85" t="n">
        <v>9</v>
      </c>
      <c r="U24" s="85" t="n">
        <v>9</v>
      </c>
      <c r="V24" s="85"/>
      <c r="W24" s="85" t="n">
        <v>10</v>
      </c>
      <c r="X24" s="85" t="n">
        <v>10</v>
      </c>
      <c r="Y24" s="85"/>
      <c r="Z24" s="85" t="n">
        <v>11</v>
      </c>
      <c r="AA24" s="85" t="n">
        <v>11</v>
      </c>
      <c r="AB24" s="86"/>
      <c r="AC24" s="85" t="n">
        <v>12</v>
      </c>
      <c r="AD24" s="87" t="n">
        <v>12</v>
      </c>
      <c r="AE24" s="87"/>
      <c r="AF24" s="51"/>
      <c r="AG24" s="52"/>
    </row>
    <row r="25" customFormat="false" ht="62.85" hidden="false" customHeight="true" outlineLevel="0" collapsed="false">
      <c r="A25" s="88" t="s">
        <v>46</v>
      </c>
      <c r="B25" s="29" t="n">
        <v>140</v>
      </c>
      <c r="C25" s="31" t="s">
        <v>17</v>
      </c>
      <c r="D25" s="31"/>
      <c r="E25" s="32" t="n">
        <f aca="false">SUM(F27:F39)</f>
        <v>47590</v>
      </c>
      <c r="F25" s="33" t="s">
        <v>47</v>
      </c>
      <c r="G25" s="34"/>
      <c r="H25" s="32" t="n">
        <f aca="false">SUM(I27:I39)</f>
        <v>52950</v>
      </c>
      <c r="I25" s="33" t="s">
        <v>47</v>
      </c>
      <c r="J25" s="34"/>
      <c r="K25" s="32" t="n">
        <f aca="false">SUM(L27:L39)</f>
        <v>58310</v>
      </c>
      <c r="L25" s="33" t="s">
        <v>47</v>
      </c>
      <c r="M25" s="34"/>
      <c r="N25" s="32" t="n">
        <f aca="false">SUM(O27:O39)</f>
        <v>63670</v>
      </c>
      <c r="O25" s="33" t="s">
        <v>47</v>
      </c>
      <c r="P25" s="34"/>
      <c r="Q25" s="32" t="n">
        <f aca="false">SUM(R27:R39)</f>
        <v>69030</v>
      </c>
      <c r="R25" s="33" t="s">
        <v>47</v>
      </c>
      <c r="S25" s="34"/>
      <c r="T25" s="32" t="n">
        <f aca="false">SUM(U27:U39)</f>
        <v>74390</v>
      </c>
      <c r="U25" s="33" t="s">
        <v>47</v>
      </c>
      <c r="V25" s="34"/>
      <c r="W25" s="32" t="n">
        <f aca="false">SUM(X27:X39)</f>
        <v>79750</v>
      </c>
      <c r="X25" s="33" t="s">
        <v>47</v>
      </c>
      <c r="Y25" s="34"/>
      <c r="Z25" s="32" t="n">
        <f aca="false">SUM(AA27:AA39)</f>
        <v>85110</v>
      </c>
      <c r="AA25" s="33" t="s">
        <v>47</v>
      </c>
      <c r="AB25" s="34"/>
      <c r="AC25" s="89" t="n">
        <f aca="false">SUM(AD27:AD39)</f>
        <v>90470</v>
      </c>
      <c r="AD25" s="90" t="s">
        <v>47</v>
      </c>
      <c r="AE25" s="91"/>
      <c r="AF25" s="92" t="n">
        <f aca="false">AC25-Z25</f>
        <v>5360</v>
      </c>
    </row>
    <row r="26" customFormat="false" ht="39.95" hidden="true" customHeight="true" outlineLevel="0" collapsed="false">
      <c r="A26" s="88"/>
      <c r="B26" s="29"/>
      <c r="C26" s="31"/>
      <c r="D26" s="31" t="s">
        <v>19</v>
      </c>
      <c r="E26" s="38" t="n">
        <f aca="false">SUM(G27:G39)</f>
        <v>51500</v>
      </c>
      <c r="F26" s="39"/>
      <c r="G26" s="39" t="s">
        <v>47</v>
      </c>
      <c r="H26" s="40" t="n">
        <f aca="false">SUM(J27:J39)</f>
        <v>57400</v>
      </c>
      <c r="I26" s="39"/>
      <c r="J26" s="39" t="s">
        <v>47</v>
      </c>
      <c r="K26" s="40" t="n">
        <f aca="false">SUM(M27:M39)</f>
        <v>63300</v>
      </c>
      <c r="L26" s="39"/>
      <c r="M26" s="39" t="s">
        <v>47</v>
      </c>
      <c r="N26" s="40" t="n">
        <f aca="false">SUM(P27:P39)</f>
        <v>69200</v>
      </c>
      <c r="O26" s="39"/>
      <c r="P26" s="39" t="s">
        <v>47</v>
      </c>
      <c r="Q26" s="40" t="n">
        <f aca="false">SUM(S27:S39)</f>
        <v>75100</v>
      </c>
      <c r="R26" s="39"/>
      <c r="S26" s="39" t="s">
        <v>47</v>
      </c>
      <c r="T26" s="40" t="n">
        <f aca="false">SUM(V27:V39)</f>
        <v>81000</v>
      </c>
      <c r="U26" s="39"/>
      <c r="V26" s="39" t="s">
        <v>47</v>
      </c>
      <c r="W26" s="40" t="n">
        <f aca="false">SUM(Y27:Y39)</f>
        <v>86900</v>
      </c>
      <c r="X26" s="39"/>
      <c r="Y26" s="39" t="s">
        <v>47</v>
      </c>
      <c r="Z26" s="40" t="n">
        <f aca="false">SUM(AB27:AB39)</f>
        <v>92800</v>
      </c>
      <c r="AA26" s="39"/>
      <c r="AB26" s="39" t="s">
        <v>47</v>
      </c>
      <c r="AC26" s="93" t="n">
        <f aca="false">SUM(AE27:AE39)</f>
        <v>98700</v>
      </c>
      <c r="AD26" s="94"/>
      <c r="AE26" s="95" t="s">
        <v>47</v>
      </c>
      <c r="AF26" s="96" t="n">
        <f aca="false">AC26-Z26</f>
        <v>5900</v>
      </c>
    </row>
    <row r="27" customFormat="false" ht="27" hidden="true" customHeight="true" outlineLevel="0" collapsed="false">
      <c r="A27" s="97" t="s">
        <v>48</v>
      </c>
      <c r="B27" s="45" t="s">
        <v>21</v>
      </c>
      <c r="C27" s="46" t="n">
        <v>390</v>
      </c>
      <c r="D27" s="65" t="n">
        <v>450</v>
      </c>
      <c r="E27" s="48" t="n">
        <v>16</v>
      </c>
      <c r="F27" s="49" t="n">
        <f aca="false">C27*E27</f>
        <v>6240</v>
      </c>
      <c r="G27" s="50" t="n">
        <f aca="false">D27*E27</f>
        <v>7200</v>
      </c>
      <c r="H27" s="49" t="n">
        <v>20</v>
      </c>
      <c r="I27" s="49" t="n">
        <f aca="false">C27*H27</f>
        <v>7800</v>
      </c>
      <c r="J27" s="50" t="n">
        <f aca="false">D27*H27</f>
        <v>9000</v>
      </c>
      <c r="K27" s="49" t="n">
        <v>24</v>
      </c>
      <c r="L27" s="49" t="n">
        <f aca="false">C27*K27</f>
        <v>9360</v>
      </c>
      <c r="M27" s="50" t="n">
        <f aca="false">D27*K27</f>
        <v>10800</v>
      </c>
      <c r="N27" s="49" t="n">
        <v>28</v>
      </c>
      <c r="O27" s="49" t="n">
        <f aca="false">C27*N27</f>
        <v>10920</v>
      </c>
      <c r="P27" s="50" t="n">
        <f aca="false">D27*N27</f>
        <v>12600</v>
      </c>
      <c r="Q27" s="49" t="n">
        <v>32</v>
      </c>
      <c r="R27" s="49" t="n">
        <f aca="false">C27*Q27</f>
        <v>12480</v>
      </c>
      <c r="S27" s="50" t="n">
        <f aca="false">D27*Q27</f>
        <v>14400</v>
      </c>
      <c r="T27" s="49" t="n">
        <v>36</v>
      </c>
      <c r="U27" s="49" t="n">
        <f aca="false">C27*T27</f>
        <v>14040</v>
      </c>
      <c r="V27" s="50" t="n">
        <f aca="false">D27*T27</f>
        <v>16200</v>
      </c>
      <c r="W27" s="49" t="n">
        <v>40</v>
      </c>
      <c r="X27" s="49" t="n">
        <f aca="false">C27*W27</f>
        <v>15600</v>
      </c>
      <c r="Y27" s="50" t="n">
        <f aca="false">D27*W27</f>
        <v>18000</v>
      </c>
      <c r="Z27" s="49" t="n">
        <v>44</v>
      </c>
      <c r="AA27" s="49" t="n">
        <f aca="false">C27*Z27</f>
        <v>17160</v>
      </c>
      <c r="AB27" s="50" t="n">
        <f aca="false">D27*Z27</f>
        <v>19800</v>
      </c>
      <c r="AC27" s="49" t="n">
        <v>48</v>
      </c>
      <c r="AD27" s="49" t="n">
        <f aca="false">C27*AC27</f>
        <v>18720</v>
      </c>
      <c r="AE27" s="50" t="n">
        <f aca="false">D27*AC27</f>
        <v>21600</v>
      </c>
      <c r="AF27" s="51"/>
    </row>
    <row r="28" customFormat="false" ht="27" hidden="true" customHeight="true" outlineLevel="0" collapsed="false">
      <c r="A28" s="98" t="s">
        <v>49</v>
      </c>
      <c r="B28" s="54" t="s">
        <v>23</v>
      </c>
      <c r="C28" s="55" t="n">
        <v>2500</v>
      </c>
      <c r="D28" s="56" t="n">
        <v>2900</v>
      </c>
      <c r="E28" s="57" t="n">
        <v>1</v>
      </c>
      <c r="F28" s="49" t="n">
        <f aca="false">C28*E28</f>
        <v>2500</v>
      </c>
      <c r="G28" s="50" t="n">
        <f aca="false">D28*E28</f>
        <v>2900</v>
      </c>
      <c r="H28" s="58" t="n">
        <v>1</v>
      </c>
      <c r="I28" s="49" t="n">
        <f aca="false">C28*H28</f>
        <v>2500</v>
      </c>
      <c r="J28" s="50" t="n">
        <f aca="false">D28*H28</f>
        <v>2900</v>
      </c>
      <c r="K28" s="58" t="n">
        <v>1</v>
      </c>
      <c r="L28" s="49" t="n">
        <f aca="false">C28*K28</f>
        <v>2500</v>
      </c>
      <c r="M28" s="50" t="n">
        <f aca="false">D28*K28</f>
        <v>2900</v>
      </c>
      <c r="N28" s="58" t="n">
        <v>1</v>
      </c>
      <c r="O28" s="49" t="n">
        <f aca="false">C28*N28</f>
        <v>2500</v>
      </c>
      <c r="P28" s="50" t="n">
        <f aca="false">D28*N28</f>
        <v>2900</v>
      </c>
      <c r="Q28" s="58" t="n">
        <v>1</v>
      </c>
      <c r="R28" s="49" t="n">
        <f aca="false">C28*Q28</f>
        <v>2500</v>
      </c>
      <c r="S28" s="50" t="n">
        <f aca="false">D28*Q28</f>
        <v>2900</v>
      </c>
      <c r="T28" s="58" t="n">
        <v>1</v>
      </c>
      <c r="U28" s="49" t="n">
        <f aca="false">C28*T28</f>
        <v>2500</v>
      </c>
      <c r="V28" s="50" t="n">
        <f aca="false">D28*T28</f>
        <v>2900</v>
      </c>
      <c r="W28" s="58" t="n">
        <v>1</v>
      </c>
      <c r="X28" s="49" t="n">
        <f aca="false">C28*W28</f>
        <v>2500</v>
      </c>
      <c r="Y28" s="50" t="n">
        <f aca="false">D28*W28</f>
        <v>2900</v>
      </c>
      <c r="Z28" s="58" t="n">
        <v>1</v>
      </c>
      <c r="AA28" s="49" t="n">
        <f aca="false">C28*Z28</f>
        <v>2500</v>
      </c>
      <c r="AB28" s="50" t="n">
        <f aca="false">D28*Z28</f>
        <v>2900</v>
      </c>
      <c r="AC28" s="58" t="n">
        <v>1</v>
      </c>
      <c r="AD28" s="58" t="n">
        <f aca="false">C28*AC28</f>
        <v>2500</v>
      </c>
      <c r="AE28" s="59" t="n">
        <f aca="false">D28*AC28</f>
        <v>2900</v>
      </c>
      <c r="AF28" s="51"/>
    </row>
    <row r="29" customFormat="false" ht="27" hidden="true" customHeight="true" outlineLevel="0" collapsed="false">
      <c r="A29" s="99" t="s">
        <v>50</v>
      </c>
      <c r="B29" s="61" t="s">
        <v>25</v>
      </c>
      <c r="C29" s="55" t="n">
        <v>2100</v>
      </c>
      <c r="D29" s="56" t="n">
        <v>2300</v>
      </c>
      <c r="E29" s="57" t="n">
        <v>1</v>
      </c>
      <c r="F29" s="49" t="n">
        <f aca="false">C29*E29</f>
        <v>2100</v>
      </c>
      <c r="G29" s="50" t="n">
        <f aca="false">D29*E29</f>
        <v>2300</v>
      </c>
      <c r="H29" s="58" t="n">
        <v>1</v>
      </c>
      <c r="I29" s="49" t="n">
        <f aca="false">C29*H29</f>
        <v>2100</v>
      </c>
      <c r="J29" s="50" t="n">
        <f aca="false">D29*H29</f>
        <v>2300</v>
      </c>
      <c r="K29" s="58" t="n">
        <v>1</v>
      </c>
      <c r="L29" s="49" t="n">
        <f aca="false">C29*K29</f>
        <v>2100</v>
      </c>
      <c r="M29" s="50" t="n">
        <f aca="false">D29*K29</f>
        <v>2300</v>
      </c>
      <c r="N29" s="58" t="n">
        <v>1</v>
      </c>
      <c r="O29" s="49" t="n">
        <f aca="false">C29*N29</f>
        <v>2100</v>
      </c>
      <c r="P29" s="50" t="n">
        <f aca="false">D29*N29</f>
        <v>2300</v>
      </c>
      <c r="Q29" s="58" t="n">
        <v>1</v>
      </c>
      <c r="R29" s="49" t="n">
        <f aca="false">C29*Q29</f>
        <v>2100</v>
      </c>
      <c r="S29" s="50" t="n">
        <f aca="false">D29*Q29</f>
        <v>2300</v>
      </c>
      <c r="T29" s="58" t="n">
        <v>1</v>
      </c>
      <c r="U29" s="49" t="n">
        <f aca="false">C29*T29</f>
        <v>2100</v>
      </c>
      <c r="V29" s="50" t="n">
        <f aca="false">D29*T29</f>
        <v>2300</v>
      </c>
      <c r="W29" s="58" t="n">
        <v>1</v>
      </c>
      <c r="X29" s="49" t="n">
        <f aca="false">C29*W29</f>
        <v>2100</v>
      </c>
      <c r="Y29" s="50" t="n">
        <f aca="false">D29*W29</f>
        <v>2300</v>
      </c>
      <c r="Z29" s="58" t="n">
        <v>1</v>
      </c>
      <c r="AA29" s="49" t="n">
        <f aca="false">C29*Z29</f>
        <v>2100</v>
      </c>
      <c r="AB29" s="50" t="n">
        <f aca="false">D29*Z29</f>
        <v>2300</v>
      </c>
      <c r="AC29" s="58" t="n">
        <v>1</v>
      </c>
      <c r="AD29" s="58" t="n">
        <f aca="false">C29*AC29</f>
        <v>2100</v>
      </c>
      <c r="AE29" s="59" t="n">
        <f aca="false">D29*AC29</f>
        <v>2300</v>
      </c>
      <c r="AF29" s="51"/>
    </row>
    <row r="30" customFormat="false" ht="27" hidden="true" customHeight="true" outlineLevel="0" collapsed="false">
      <c r="A30" s="100" t="s">
        <v>26</v>
      </c>
      <c r="B30" s="100" t="s">
        <v>27</v>
      </c>
      <c r="C30" s="101" t="n">
        <v>500</v>
      </c>
      <c r="D30" s="56" t="n">
        <v>600</v>
      </c>
      <c r="E30" s="57" t="n">
        <v>1</v>
      </c>
      <c r="F30" s="49" t="n">
        <f aca="false">C30*E30</f>
        <v>500</v>
      </c>
      <c r="G30" s="50" t="n">
        <f aca="false">D30*E30</f>
        <v>600</v>
      </c>
      <c r="H30" s="58" t="n">
        <v>1</v>
      </c>
      <c r="I30" s="49" t="n">
        <f aca="false">C30*H30</f>
        <v>500</v>
      </c>
      <c r="J30" s="50" t="n">
        <f aca="false">D30*H30</f>
        <v>600</v>
      </c>
      <c r="K30" s="58" t="n">
        <v>1</v>
      </c>
      <c r="L30" s="49" t="n">
        <f aca="false">C30*K30</f>
        <v>500</v>
      </c>
      <c r="M30" s="50" t="n">
        <f aca="false">D30*K30</f>
        <v>600</v>
      </c>
      <c r="N30" s="58" t="n">
        <v>1</v>
      </c>
      <c r="O30" s="49" t="n">
        <f aca="false">C30*N30</f>
        <v>500</v>
      </c>
      <c r="P30" s="50" t="n">
        <f aca="false">D30*N30</f>
        <v>600</v>
      </c>
      <c r="Q30" s="58" t="n">
        <v>1</v>
      </c>
      <c r="R30" s="49" t="n">
        <f aca="false">C30*Q30</f>
        <v>500</v>
      </c>
      <c r="S30" s="50" t="n">
        <f aca="false">D30*Q30</f>
        <v>600</v>
      </c>
      <c r="T30" s="58" t="n">
        <v>1</v>
      </c>
      <c r="U30" s="49" t="n">
        <f aca="false">C30*T30</f>
        <v>500</v>
      </c>
      <c r="V30" s="50" t="n">
        <f aca="false">D30*T30</f>
        <v>600</v>
      </c>
      <c r="W30" s="58" t="n">
        <v>1</v>
      </c>
      <c r="X30" s="49" t="n">
        <f aca="false">C30*W30</f>
        <v>500</v>
      </c>
      <c r="Y30" s="50" t="n">
        <f aca="false">D30*W30</f>
        <v>600</v>
      </c>
      <c r="Z30" s="58" t="n">
        <v>1</v>
      </c>
      <c r="AA30" s="49" t="n">
        <f aca="false">C30*Z30</f>
        <v>500</v>
      </c>
      <c r="AB30" s="50" t="n">
        <f aca="false">D30*Z30</f>
        <v>600</v>
      </c>
      <c r="AC30" s="58" t="n">
        <v>1</v>
      </c>
      <c r="AD30" s="58" t="n">
        <f aca="false">C30*AC30</f>
        <v>500</v>
      </c>
      <c r="AE30" s="59" t="n">
        <f aca="false">D30*AC30</f>
        <v>600</v>
      </c>
      <c r="AF30" s="51"/>
    </row>
    <row r="31" customFormat="false" ht="27" hidden="true" customHeight="true" outlineLevel="0" collapsed="false">
      <c r="A31" s="98" t="s">
        <v>51</v>
      </c>
      <c r="B31" s="54" t="s">
        <v>29</v>
      </c>
      <c r="C31" s="64" t="n">
        <v>1600</v>
      </c>
      <c r="D31" s="65" t="n">
        <v>1700</v>
      </c>
      <c r="E31" s="57" t="n">
        <v>1</v>
      </c>
      <c r="F31" s="49" t="n">
        <f aca="false">C31*E31</f>
        <v>1600</v>
      </c>
      <c r="G31" s="50" t="n">
        <f aca="false">D31*E31</f>
        <v>1700</v>
      </c>
      <c r="H31" s="58" t="n">
        <v>1</v>
      </c>
      <c r="I31" s="49" t="n">
        <f aca="false">C31*H31</f>
        <v>1600</v>
      </c>
      <c r="J31" s="50" t="n">
        <f aca="false">D31*H31</f>
        <v>1700</v>
      </c>
      <c r="K31" s="58" t="n">
        <v>1</v>
      </c>
      <c r="L31" s="49" t="n">
        <f aca="false">C31*K31</f>
        <v>1600</v>
      </c>
      <c r="M31" s="50" t="n">
        <f aca="false">D31*K31</f>
        <v>1700</v>
      </c>
      <c r="N31" s="58" t="n">
        <v>1</v>
      </c>
      <c r="O31" s="49" t="n">
        <f aca="false">C31*N31</f>
        <v>1600</v>
      </c>
      <c r="P31" s="50" t="n">
        <f aca="false">D31*N31</f>
        <v>1700</v>
      </c>
      <c r="Q31" s="58" t="n">
        <v>1</v>
      </c>
      <c r="R31" s="49" t="n">
        <f aca="false">C31*Q31</f>
        <v>1600</v>
      </c>
      <c r="S31" s="50" t="n">
        <f aca="false">D31*Q31</f>
        <v>1700</v>
      </c>
      <c r="T31" s="58" t="n">
        <v>1</v>
      </c>
      <c r="U31" s="49" t="n">
        <f aca="false">C31*T31</f>
        <v>1600</v>
      </c>
      <c r="V31" s="50" t="n">
        <f aca="false">D31*T31</f>
        <v>1700</v>
      </c>
      <c r="W31" s="58" t="n">
        <v>1</v>
      </c>
      <c r="X31" s="49" t="n">
        <f aca="false">C31*W31</f>
        <v>1600</v>
      </c>
      <c r="Y31" s="50" t="n">
        <f aca="false">D31*W31</f>
        <v>1700</v>
      </c>
      <c r="Z31" s="58" t="n">
        <v>1</v>
      </c>
      <c r="AA31" s="49" t="n">
        <f aca="false">C31*Z31</f>
        <v>1600</v>
      </c>
      <c r="AB31" s="50" t="n">
        <f aca="false">D31*Z31</f>
        <v>1700</v>
      </c>
      <c r="AC31" s="58" t="n">
        <v>1</v>
      </c>
      <c r="AD31" s="58" t="n">
        <f aca="false">C31*AC31</f>
        <v>1600</v>
      </c>
      <c r="AE31" s="59" t="n">
        <f aca="false">D31*AC31</f>
        <v>1700</v>
      </c>
      <c r="AF31" s="51"/>
    </row>
    <row r="32" customFormat="false" ht="27" hidden="true" customHeight="true" outlineLevel="0" collapsed="false">
      <c r="A32" s="98" t="s">
        <v>52</v>
      </c>
      <c r="B32" s="54" t="s">
        <v>53</v>
      </c>
      <c r="C32" s="102" t="n">
        <v>400</v>
      </c>
      <c r="D32" s="103" t="n">
        <v>500</v>
      </c>
      <c r="E32" s="66" t="n">
        <v>8</v>
      </c>
      <c r="F32" s="49" t="n">
        <f aca="false">C32*E32</f>
        <v>3200</v>
      </c>
      <c r="G32" s="50" t="n">
        <f aca="false">D32*E32</f>
        <v>4000</v>
      </c>
      <c r="H32" s="67" t="n">
        <v>10</v>
      </c>
      <c r="I32" s="49" t="n">
        <f aca="false">C32*H32</f>
        <v>4000</v>
      </c>
      <c r="J32" s="50" t="n">
        <f aca="false">D32*H32</f>
        <v>5000</v>
      </c>
      <c r="K32" s="67" t="n">
        <v>12</v>
      </c>
      <c r="L32" s="49" t="n">
        <f aca="false">C32*K32</f>
        <v>4800</v>
      </c>
      <c r="M32" s="50" t="n">
        <f aca="false">D32*K32</f>
        <v>6000</v>
      </c>
      <c r="N32" s="67" t="n">
        <v>14</v>
      </c>
      <c r="O32" s="49" t="n">
        <f aca="false">C32*N32</f>
        <v>5600</v>
      </c>
      <c r="P32" s="50" t="n">
        <f aca="false">D32*N32</f>
        <v>7000</v>
      </c>
      <c r="Q32" s="67" t="n">
        <v>16</v>
      </c>
      <c r="R32" s="49" t="n">
        <f aca="false">C32*Q32</f>
        <v>6400</v>
      </c>
      <c r="S32" s="50" t="n">
        <f aca="false">D32*Q32</f>
        <v>8000</v>
      </c>
      <c r="T32" s="67" t="n">
        <v>18</v>
      </c>
      <c r="U32" s="49" t="n">
        <f aca="false">C32*T32</f>
        <v>7200</v>
      </c>
      <c r="V32" s="50" t="n">
        <f aca="false">D32*T32</f>
        <v>9000</v>
      </c>
      <c r="W32" s="67" t="n">
        <v>20</v>
      </c>
      <c r="X32" s="49" t="n">
        <f aca="false">C32*W32</f>
        <v>8000</v>
      </c>
      <c r="Y32" s="50" t="n">
        <f aca="false">D32*W32</f>
        <v>10000</v>
      </c>
      <c r="Z32" s="67" t="n">
        <v>22</v>
      </c>
      <c r="AA32" s="49" t="n">
        <f aca="false">C32*Z32</f>
        <v>8800</v>
      </c>
      <c r="AB32" s="50" t="n">
        <f aca="false">D32*Z32</f>
        <v>11000</v>
      </c>
      <c r="AC32" s="67" t="n">
        <v>24</v>
      </c>
      <c r="AD32" s="58" t="n">
        <f aca="false">C32*AC32</f>
        <v>9600</v>
      </c>
      <c r="AE32" s="59" t="n">
        <f aca="false">D32*AC32</f>
        <v>12000</v>
      </c>
      <c r="AF32" s="51"/>
    </row>
    <row r="33" s="21" customFormat="true" ht="27" hidden="true" customHeight="true" outlineLevel="0" collapsed="false">
      <c r="A33" s="98" t="s">
        <v>54</v>
      </c>
      <c r="B33" s="54" t="s">
        <v>55</v>
      </c>
      <c r="C33" s="55" t="n">
        <v>1300</v>
      </c>
      <c r="D33" s="56" t="n">
        <v>1400</v>
      </c>
      <c r="E33" s="57" t="n">
        <v>1</v>
      </c>
      <c r="F33" s="49" t="n">
        <f aca="false">C33*E33</f>
        <v>1300</v>
      </c>
      <c r="G33" s="50" t="n">
        <f aca="false">D33*E33</f>
        <v>1400</v>
      </c>
      <c r="H33" s="58" t="n">
        <v>1</v>
      </c>
      <c r="I33" s="49" t="n">
        <f aca="false">C33*H33</f>
        <v>1300</v>
      </c>
      <c r="J33" s="50" t="n">
        <f aca="false">D33*H33</f>
        <v>1400</v>
      </c>
      <c r="K33" s="58" t="n">
        <v>1</v>
      </c>
      <c r="L33" s="49" t="n">
        <f aca="false">C33*K33</f>
        <v>1300</v>
      </c>
      <c r="M33" s="50" t="n">
        <f aca="false">D33*K33</f>
        <v>1400</v>
      </c>
      <c r="N33" s="58" t="n">
        <v>1</v>
      </c>
      <c r="O33" s="49" t="n">
        <f aca="false">C33*N33</f>
        <v>1300</v>
      </c>
      <c r="P33" s="50" t="n">
        <f aca="false">D33*N33</f>
        <v>1400</v>
      </c>
      <c r="Q33" s="58" t="n">
        <v>1</v>
      </c>
      <c r="R33" s="49" t="n">
        <f aca="false">C33*Q33</f>
        <v>1300</v>
      </c>
      <c r="S33" s="50" t="n">
        <f aca="false">D33*Q33</f>
        <v>1400</v>
      </c>
      <c r="T33" s="58" t="n">
        <v>1</v>
      </c>
      <c r="U33" s="49" t="n">
        <f aca="false">C33*T33</f>
        <v>1300</v>
      </c>
      <c r="V33" s="50" t="n">
        <f aca="false">D33*T33</f>
        <v>1400</v>
      </c>
      <c r="W33" s="58" t="n">
        <v>1</v>
      </c>
      <c r="X33" s="49" t="n">
        <f aca="false">C33*W33</f>
        <v>1300</v>
      </c>
      <c r="Y33" s="50" t="n">
        <f aca="false">D33*W33</f>
        <v>1400</v>
      </c>
      <c r="Z33" s="58" t="n">
        <v>1</v>
      </c>
      <c r="AA33" s="49" t="n">
        <f aca="false">C33*Z33</f>
        <v>1300</v>
      </c>
      <c r="AB33" s="50" t="n">
        <f aca="false">D33*Z33</f>
        <v>1400</v>
      </c>
      <c r="AC33" s="58" t="n">
        <v>1</v>
      </c>
      <c r="AD33" s="58" t="n">
        <f aca="false">C33*AC33</f>
        <v>1300</v>
      </c>
      <c r="AE33" s="59" t="n">
        <f aca="false">D33*AC33</f>
        <v>1400</v>
      </c>
      <c r="AF33" s="51"/>
      <c r="AG33" s="52"/>
      <c r="AH33" s="52"/>
    </row>
    <row r="34" customFormat="false" ht="27" hidden="true" customHeight="true" outlineLevel="0" collapsed="false">
      <c r="A34" s="104" t="s">
        <v>56</v>
      </c>
      <c r="B34" s="105" t="s">
        <v>57</v>
      </c>
      <c r="C34" s="55" t="n">
        <v>1200</v>
      </c>
      <c r="D34" s="56" t="n">
        <v>1300</v>
      </c>
      <c r="E34" s="57" t="n">
        <v>1</v>
      </c>
      <c r="F34" s="49" t="n">
        <f aca="false">C34*E34</f>
        <v>1200</v>
      </c>
      <c r="G34" s="50" t="n">
        <f aca="false">D34*E34</f>
        <v>1300</v>
      </c>
      <c r="H34" s="58" t="n">
        <v>1</v>
      </c>
      <c r="I34" s="49" t="n">
        <f aca="false">C34*H34</f>
        <v>1200</v>
      </c>
      <c r="J34" s="50" t="n">
        <f aca="false">D34*H34</f>
        <v>1300</v>
      </c>
      <c r="K34" s="58" t="n">
        <v>1</v>
      </c>
      <c r="L34" s="49" t="n">
        <f aca="false">C34*K34</f>
        <v>1200</v>
      </c>
      <c r="M34" s="50" t="n">
        <f aca="false">D34*K34</f>
        <v>1300</v>
      </c>
      <c r="N34" s="58" t="n">
        <v>1</v>
      </c>
      <c r="O34" s="49" t="n">
        <f aca="false">C34*N34</f>
        <v>1200</v>
      </c>
      <c r="P34" s="50" t="n">
        <f aca="false">D34*N34</f>
        <v>1300</v>
      </c>
      <c r="Q34" s="58" t="n">
        <v>1</v>
      </c>
      <c r="R34" s="49" t="n">
        <f aca="false">C34*Q34</f>
        <v>1200</v>
      </c>
      <c r="S34" s="50" t="n">
        <f aca="false">D34*Q34</f>
        <v>1300</v>
      </c>
      <c r="T34" s="58" t="n">
        <v>1</v>
      </c>
      <c r="U34" s="49" t="n">
        <f aca="false">C34*T34</f>
        <v>1200</v>
      </c>
      <c r="V34" s="50" t="n">
        <f aca="false">D34*T34</f>
        <v>1300</v>
      </c>
      <c r="W34" s="58" t="n">
        <v>1</v>
      </c>
      <c r="X34" s="49" t="n">
        <f aca="false">C34*W34</f>
        <v>1200</v>
      </c>
      <c r="Y34" s="50" t="n">
        <f aca="false">D34*W34</f>
        <v>1300</v>
      </c>
      <c r="Z34" s="58" t="n">
        <v>1</v>
      </c>
      <c r="AA34" s="49" t="n">
        <f aca="false">C34*Z34</f>
        <v>1200</v>
      </c>
      <c r="AB34" s="50" t="n">
        <f aca="false">D34*Z34</f>
        <v>1300</v>
      </c>
      <c r="AC34" s="58" t="n">
        <v>1</v>
      </c>
      <c r="AD34" s="58" t="n">
        <f aca="false">C34*AC34</f>
        <v>1200</v>
      </c>
      <c r="AE34" s="59" t="n">
        <f aca="false">D34*AC34</f>
        <v>1300</v>
      </c>
      <c r="AF34" s="51"/>
    </row>
    <row r="35" customFormat="false" ht="27" hidden="true" customHeight="true" outlineLevel="0" collapsed="false">
      <c r="A35" s="98" t="s">
        <v>58</v>
      </c>
      <c r="B35" s="54" t="s">
        <v>59</v>
      </c>
      <c r="C35" s="55" t="n">
        <v>700</v>
      </c>
      <c r="D35" s="56" t="n">
        <v>800</v>
      </c>
      <c r="E35" s="57" t="n">
        <v>1</v>
      </c>
      <c r="F35" s="49" t="n">
        <f aca="false">C35*E35</f>
        <v>700</v>
      </c>
      <c r="G35" s="50" t="n">
        <f aca="false">D35*E35</f>
        <v>800</v>
      </c>
      <c r="H35" s="58" t="n">
        <v>1</v>
      </c>
      <c r="I35" s="49" t="n">
        <f aca="false">C35*H35</f>
        <v>700</v>
      </c>
      <c r="J35" s="50" t="n">
        <f aca="false">D35*H35</f>
        <v>800</v>
      </c>
      <c r="K35" s="58" t="n">
        <v>1</v>
      </c>
      <c r="L35" s="49" t="n">
        <f aca="false">C35*K35</f>
        <v>700</v>
      </c>
      <c r="M35" s="50" t="n">
        <f aca="false">D35*K35</f>
        <v>800</v>
      </c>
      <c r="N35" s="58" t="n">
        <v>1</v>
      </c>
      <c r="O35" s="49" t="n">
        <f aca="false">C35*N35</f>
        <v>700</v>
      </c>
      <c r="P35" s="50" t="n">
        <f aca="false">D35*N35</f>
        <v>800</v>
      </c>
      <c r="Q35" s="58" t="n">
        <v>1</v>
      </c>
      <c r="R35" s="49" t="n">
        <f aca="false">C35*Q35</f>
        <v>700</v>
      </c>
      <c r="S35" s="50" t="n">
        <f aca="false">D35*Q35</f>
        <v>800</v>
      </c>
      <c r="T35" s="58" t="n">
        <v>1</v>
      </c>
      <c r="U35" s="49" t="n">
        <f aca="false">C35*T35</f>
        <v>700</v>
      </c>
      <c r="V35" s="50" t="n">
        <f aca="false">D35*T35</f>
        <v>800</v>
      </c>
      <c r="W35" s="58" t="n">
        <v>1</v>
      </c>
      <c r="X35" s="49" t="n">
        <f aca="false">C35*W35</f>
        <v>700</v>
      </c>
      <c r="Y35" s="50" t="n">
        <f aca="false">D35*W35</f>
        <v>800</v>
      </c>
      <c r="Z35" s="58" t="n">
        <v>1</v>
      </c>
      <c r="AA35" s="49" t="n">
        <f aca="false">C35*Z35</f>
        <v>700</v>
      </c>
      <c r="AB35" s="50" t="n">
        <f aca="false">D35*Z35</f>
        <v>800</v>
      </c>
      <c r="AC35" s="58" t="n">
        <v>1</v>
      </c>
      <c r="AD35" s="58" t="n">
        <f aca="false">C35*AC35</f>
        <v>700</v>
      </c>
      <c r="AE35" s="59" t="n">
        <f aca="false">D35*AC35</f>
        <v>800</v>
      </c>
      <c r="AF35" s="51"/>
    </row>
    <row r="36" customFormat="false" ht="27" hidden="true" customHeight="true" outlineLevel="0" collapsed="false">
      <c r="A36" s="98" t="s">
        <v>60</v>
      </c>
      <c r="B36" s="54" t="s">
        <v>61</v>
      </c>
      <c r="C36" s="55" t="n">
        <v>8750</v>
      </c>
      <c r="D36" s="56" t="n">
        <v>9000</v>
      </c>
      <c r="E36" s="57" t="n">
        <v>1</v>
      </c>
      <c r="F36" s="49" t="n">
        <f aca="false">C36*E36</f>
        <v>8750</v>
      </c>
      <c r="G36" s="50" t="n">
        <f aca="false">D36*E36</f>
        <v>9000</v>
      </c>
      <c r="H36" s="58" t="n">
        <v>1</v>
      </c>
      <c r="I36" s="49" t="n">
        <f aca="false">C36*H36</f>
        <v>8750</v>
      </c>
      <c r="J36" s="50" t="n">
        <f aca="false">D36*H36</f>
        <v>9000</v>
      </c>
      <c r="K36" s="58" t="n">
        <v>1</v>
      </c>
      <c r="L36" s="49" t="n">
        <f aca="false">C36*K36</f>
        <v>8750</v>
      </c>
      <c r="M36" s="50" t="n">
        <f aca="false">D36*K36</f>
        <v>9000</v>
      </c>
      <c r="N36" s="58" t="n">
        <v>1</v>
      </c>
      <c r="O36" s="49" t="n">
        <f aca="false">C36*N36</f>
        <v>8750</v>
      </c>
      <c r="P36" s="50" t="n">
        <f aca="false">D36*N36</f>
        <v>9000</v>
      </c>
      <c r="Q36" s="58" t="n">
        <v>1</v>
      </c>
      <c r="R36" s="49" t="n">
        <f aca="false">C36*Q36</f>
        <v>8750</v>
      </c>
      <c r="S36" s="50" t="n">
        <f aca="false">D36*Q36</f>
        <v>9000</v>
      </c>
      <c r="T36" s="58" t="n">
        <v>1</v>
      </c>
      <c r="U36" s="49" t="n">
        <f aca="false">C36*T36</f>
        <v>8750</v>
      </c>
      <c r="V36" s="50" t="n">
        <f aca="false">D36*T36</f>
        <v>9000</v>
      </c>
      <c r="W36" s="58" t="n">
        <v>1</v>
      </c>
      <c r="X36" s="49" t="n">
        <f aca="false">C36*W36</f>
        <v>8750</v>
      </c>
      <c r="Y36" s="50" t="n">
        <f aca="false">D36*W36</f>
        <v>9000</v>
      </c>
      <c r="Z36" s="58" t="n">
        <v>1</v>
      </c>
      <c r="AA36" s="49" t="n">
        <f aca="false">C36*Z36</f>
        <v>8750</v>
      </c>
      <c r="AB36" s="50" t="n">
        <f aca="false">D36*Z36</f>
        <v>9000</v>
      </c>
      <c r="AC36" s="58" t="n">
        <v>1</v>
      </c>
      <c r="AD36" s="58" t="n">
        <f aca="false">C36*AC36</f>
        <v>8750</v>
      </c>
      <c r="AE36" s="59" t="n">
        <f aca="false">D36*AC36</f>
        <v>9000</v>
      </c>
      <c r="AF36" s="51"/>
    </row>
    <row r="37" customFormat="false" ht="27" hidden="true" customHeight="true" outlineLevel="0" collapsed="false">
      <c r="A37" s="98" t="s">
        <v>62</v>
      </c>
      <c r="B37" s="54" t="s">
        <v>63</v>
      </c>
      <c r="C37" s="64" t="n">
        <v>5050</v>
      </c>
      <c r="D37" s="65" t="n">
        <v>5200</v>
      </c>
      <c r="E37" s="48" t="n">
        <v>2</v>
      </c>
      <c r="F37" s="49" t="n">
        <f aca="false">C37*E37</f>
        <v>10100</v>
      </c>
      <c r="G37" s="50" t="n">
        <f aca="false">D37*E37</f>
        <v>10400</v>
      </c>
      <c r="H37" s="49" t="n">
        <v>2</v>
      </c>
      <c r="I37" s="49" t="n">
        <f aca="false">C37*H37</f>
        <v>10100</v>
      </c>
      <c r="J37" s="50" t="n">
        <f aca="false">D37*H37</f>
        <v>10400</v>
      </c>
      <c r="K37" s="49" t="n">
        <v>2</v>
      </c>
      <c r="L37" s="49" t="n">
        <f aca="false">C37*K37</f>
        <v>10100</v>
      </c>
      <c r="M37" s="50" t="n">
        <f aca="false">D37*K37</f>
        <v>10400</v>
      </c>
      <c r="N37" s="49" t="n">
        <v>2</v>
      </c>
      <c r="O37" s="49" t="n">
        <f aca="false">C37*N37</f>
        <v>10100</v>
      </c>
      <c r="P37" s="50" t="n">
        <f aca="false">D37*N37</f>
        <v>10400</v>
      </c>
      <c r="Q37" s="49" t="n">
        <v>2</v>
      </c>
      <c r="R37" s="49" t="n">
        <f aca="false">C37*Q37</f>
        <v>10100</v>
      </c>
      <c r="S37" s="50" t="n">
        <f aca="false">D37*Q37</f>
        <v>10400</v>
      </c>
      <c r="T37" s="49" t="n">
        <v>2</v>
      </c>
      <c r="U37" s="49" t="n">
        <f aca="false">C37*T37</f>
        <v>10100</v>
      </c>
      <c r="V37" s="50" t="n">
        <f aca="false">D37*T37</f>
        <v>10400</v>
      </c>
      <c r="W37" s="49" t="n">
        <v>2</v>
      </c>
      <c r="X37" s="49" t="n">
        <f aca="false">C37*W37</f>
        <v>10100</v>
      </c>
      <c r="Y37" s="50" t="n">
        <f aca="false">D37*W37</f>
        <v>10400</v>
      </c>
      <c r="Z37" s="49" t="n">
        <v>2</v>
      </c>
      <c r="AA37" s="49" t="n">
        <f aca="false">C37*Z37</f>
        <v>10100</v>
      </c>
      <c r="AB37" s="50" t="n">
        <f aca="false">D37*Z37</f>
        <v>10400</v>
      </c>
      <c r="AC37" s="49" t="n">
        <v>2</v>
      </c>
      <c r="AD37" s="58" t="n">
        <f aca="false">C37*AC37</f>
        <v>10100</v>
      </c>
      <c r="AE37" s="59" t="n">
        <f aca="false">D37*AC37</f>
        <v>10400</v>
      </c>
      <c r="AF37" s="51"/>
    </row>
    <row r="38" customFormat="false" ht="27" hidden="true" customHeight="true" outlineLevel="0" collapsed="false">
      <c r="A38" s="98" t="s">
        <v>64</v>
      </c>
      <c r="B38" s="68" t="s">
        <v>65</v>
      </c>
      <c r="C38" s="69" t="n">
        <v>3000</v>
      </c>
      <c r="D38" s="70" t="n">
        <v>3100</v>
      </c>
      <c r="E38" s="71" t="n">
        <v>3</v>
      </c>
      <c r="F38" s="67" t="n">
        <f aca="false">C38*E38</f>
        <v>9000</v>
      </c>
      <c r="G38" s="50" t="n">
        <f aca="false">D38*E38</f>
        <v>9300</v>
      </c>
      <c r="H38" s="72" t="n">
        <v>4</v>
      </c>
      <c r="I38" s="67" t="n">
        <f aca="false">C38*H38</f>
        <v>12000</v>
      </c>
      <c r="J38" s="50" t="n">
        <f aca="false">D38*H38</f>
        <v>12400</v>
      </c>
      <c r="K38" s="72" t="n">
        <v>5</v>
      </c>
      <c r="L38" s="67" t="n">
        <f aca="false">C38*K38</f>
        <v>15000</v>
      </c>
      <c r="M38" s="50" t="n">
        <f aca="false">D38*K38</f>
        <v>15500</v>
      </c>
      <c r="N38" s="72" t="n">
        <v>6</v>
      </c>
      <c r="O38" s="67" t="n">
        <f aca="false">C38*N38</f>
        <v>18000</v>
      </c>
      <c r="P38" s="50" t="n">
        <f aca="false">D38*N38</f>
        <v>18600</v>
      </c>
      <c r="Q38" s="72" t="n">
        <v>7</v>
      </c>
      <c r="R38" s="67" t="n">
        <f aca="false">C38*Q38</f>
        <v>21000</v>
      </c>
      <c r="S38" s="50" t="n">
        <f aca="false">D38*Q38</f>
        <v>21700</v>
      </c>
      <c r="T38" s="72" t="n">
        <v>8</v>
      </c>
      <c r="U38" s="67" t="n">
        <f aca="false">C38*T38</f>
        <v>24000</v>
      </c>
      <c r="V38" s="50" t="n">
        <f aca="false">D38*T38</f>
        <v>24800</v>
      </c>
      <c r="W38" s="72" t="n">
        <v>9</v>
      </c>
      <c r="X38" s="67" t="n">
        <f aca="false">C38*W38</f>
        <v>27000</v>
      </c>
      <c r="Y38" s="50" t="n">
        <f aca="false">D38*W38</f>
        <v>27900</v>
      </c>
      <c r="Z38" s="72" t="n">
        <v>10</v>
      </c>
      <c r="AA38" s="67" t="n">
        <f aca="false">C38*Z38</f>
        <v>30000</v>
      </c>
      <c r="AB38" s="50" t="n">
        <f aca="false">D38*Z38</f>
        <v>31000</v>
      </c>
      <c r="AC38" s="72" t="n">
        <v>11</v>
      </c>
      <c r="AD38" s="72" t="n">
        <f aca="false">C38*AC38</f>
        <v>33000</v>
      </c>
      <c r="AE38" s="106" t="n">
        <f aca="false">D38*AC38</f>
        <v>34100</v>
      </c>
      <c r="AF38" s="51"/>
    </row>
    <row r="39" customFormat="false" ht="27" hidden="true" customHeight="true" outlineLevel="0" collapsed="false">
      <c r="A39" s="107" t="s">
        <v>44</v>
      </c>
      <c r="B39" s="74" t="s">
        <v>45</v>
      </c>
      <c r="C39" s="75" t="n">
        <v>100</v>
      </c>
      <c r="D39" s="76" t="n">
        <v>150</v>
      </c>
      <c r="E39" s="71" t="n">
        <v>4</v>
      </c>
      <c r="F39" s="72" t="n">
        <f aca="false">C39*E39</f>
        <v>400</v>
      </c>
      <c r="G39" s="72" t="n">
        <f aca="false">D39*E39</f>
        <v>600</v>
      </c>
      <c r="H39" s="72" t="n">
        <v>4</v>
      </c>
      <c r="I39" s="72" t="n">
        <f aca="false">C39*H39</f>
        <v>400</v>
      </c>
      <c r="J39" s="72" t="n">
        <f aca="false">H39*D39</f>
        <v>600</v>
      </c>
      <c r="K39" s="72" t="n">
        <v>4</v>
      </c>
      <c r="L39" s="72" t="n">
        <f aca="false">C39*K39</f>
        <v>400</v>
      </c>
      <c r="M39" s="72" t="n">
        <f aca="false">D39*K39</f>
        <v>600</v>
      </c>
      <c r="N39" s="72" t="n">
        <v>4</v>
      </c>
      <c r="O39" s="72" t="n">
        <f aca="false">C39*N39</f>
        <v>400</v>
      </c>
      <c r="P39" s="72" t="n">
        <f aca="false">D39*N39</f>
        <v>600</v>
      </c>
      <c r="Q39" s="72" t="n">
        <v>4</v>
      </c>
      <c r="R39" s="72" t="n">
        <f aca="false">C39*Q39</f>
        <v>400</v>
      </c>
      <c r="S39" s="72" t="n">
        <f aca="false">D39*Q39</f>
        <v>600</v>
      </c>
      <c r="T39" s="72" t="n">
        <v>4</v>
      </c>
      <c r="U39" s="72" t="n">
        <f aca="false">C39*T39</f>
        <v>400</v>
      </c>
      <c r="V39" s="72" t="n">
        <f aca="false">D39*T39</f>
        <v>600</v>
      </c>
      <c r="W39" s="72" t="n">
        <v>4</v>
      </c>
      <c r="X39" s="72" t="n">
        <f aca="false">C39*W39</f>
        <v>400</v>
      </c>
      <c r="Y39" s="72" t="n">
        <f aca="false">D39*W39</f>
        <v>600</v>
      </c>
      <c r="Z39" s="72" t="n">
        <v>4</v>
      </c>
      <c r="AA39" s="72" t="n">
        <f aca="false">C39*Z39</f>
        <v>400</v>
      </c>
      <c r="AB39" s="72" t="n">
        <f aca="false">D39*Z39</f>
        <v>600</v>
      </c>
      <c r="AC39" s="72" t="n">
        <v>4</v>
      </c>
      <c r="AD39" s="72" t="n">
        <f aca="false">C39*AC39</f>
        <v>400</v>
      </c>
      <c r="AE39" s="72" t="n">
        <f aca="false">D39*AC39</f>
        <v>600</v>
      </c>
      <c r="AF39" s="77"/>
    </row>
    <row r="40" customFormat="false" ht="12.75" hidden="true" customHeight="false" outlineLevel="0" collapsed="false">
      <c r="A40" s="108"/>
      <c r="B40" s="79"/>
      <c r="C40" s="80"/>
      <c r="D40" s="8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1"/>
      <c r="AD40" s="82"/>
      <c r="AE40" s="83"/>
      <c r="AF40" s="84"/>
    </row>
    <row r="41" s="21" customFormat="true" ht="24" hidden="false" customHeight="true" outlineLevel="0" collapsed="false">
      <c r="A41" s="22" t="s">
        <v>15</v>
      </c>
      <c r="B41" s="22"/>
      <c r="C41" s="22"/>
      <c r="D41" s="22"/>
      <c r="E41" s="85" t="n">
        <v>4</v>
      </c>
      <c r="F41" s="85" t="n">
        <v>4</v>
      </c>
      <c r="G41" s="85"/>
      <c r="H41" s="85" t="n">
        <v>5</v>
      </c>
      <c r="I41" s="85" t="n">
        <v>5</v>
      </c>
      <c r="J41" s="85"/>
      <c r="K41" s="85" t="n">
        <v>6</v>
      </c>
      <c r="L41" s="85" t="n">
        <v>6</v>
      </c>
      <c r="M41" s="85"/>
      <c r="N41" s="85" t="n">
        <v>7</v>
      </c>
      <c r="O41" s="85" t="n">
        <v>7</v>
      </c>
      <c r="P41" s="85"/>
      <c r="Q41" s="85" t="n">
        <v>8</v>
      </c>
      <c r="R41" s="85" t="n">
        <v>8</v>
      </c>
      <c r="S41" s="85"/>
      <c r="T41" s="85" t="n">
        <v>9</v>
      </c>
      <c r="U41" s="85" t="n">
        <v>9</v>
      </c>
      <c r="V41" s="85"/>
      <c r="W41" s="85" t="n">
        <v>10</v>
      </c>
      <c r="X41" s="85" t="n">
        <v>10</v>
      </c>
      <c r="Y41" s="85"/>
      <c r="Z41" s="85" t="n">
        <v>11</v>
      </c>
      <c r="AA41" s="85" t="n">
        <v>11</v>
      </c>
      <c r="AB41" s="86"/>
      <c r="AC41" s="85" t="n">
        <v>12</v>
      </c>
      <c r="AD41" s="87" t="n">
        <v>12</v>
      </c>
      <c r="AE41" s="87"/>
      <c r="AF41" s="51"/>
      <c r="AG41" s="52"/>
    </row>
    <row r="42" customFormat="false" ht="59.7" hidden="false" customHeight="true" outlineLevel="0" collapsed="false">
      <c r="A42" s="29" t="s">
        <v>66</v>
      </c>
      <c r="B42" s="29" t="n">
        <v>160</v>
      </c>
      <c r="C42" s="31" t="s">
        <v>17</v>
      </c>
      <c r="D42" s="31"/>
      <c r="E42" s="109" t="n">
        <f aca="false">SUM(F44:F56)</f>
        <v>54390</v>
      </c>
      <c r="F42" s="110" t="s">
        <v>47</v>
      </c>
      <c r="G42" s="111"/>
      <c r="H42" s="109" t="n">
        <f aca="false">SUM(I44:I56)</f>
        <v>60250</v>
      </c>
      <c r="I42" s="110" t="s">
        <v>47</v>
      </c>
      <c r="J42" s="111"/>
      <c r="K42" s="109" t="n">
        <f aca="false">SUM(L44:L56)</f>
        <v>66110</v>
      </c>
      <c r="L42" s="110" t="s">
        <v>47</v>
      </c>
      <c r="M42" s="111"/>
      <c r="N42" s="109" t="n">
        <f aca="false">SUM(O44:O56)</f>
        <v>71970</v>
      </c>
      <c r="O42" s="110" t="s">
        <v>47</v>
      </c>
      <c r="P42" s="111"/>
      <c r="Q42" s="109" t="n">
        <f aca="false">SUM(R44:R56)</f>
        <v>77830</v>
      </c>
      <c r="R42" s="110" t="s">
        <v>47</v>
      </c>
      <c r="S42" s="111"/>
      <c r="T42" s="109" t="n">
        <f aca="false">SUM(U44:U56)</f>
        <v>83690</v>
      </c>
      <c r="U42" s="110" t="s">
        <v>47</v>
      </c>
      <c r="V42" s="111"/>
      <c r="W42" s="109" t="n">
        <f aca="false">SUM(X44:X56)</f>
        <v>89550</v>
      </c>
      <c r="X42" s="110" t="s">
        <v>47</v>
      </c>
      <c r="Y42" s="111"/>
      <c r="Z42" s="109" t="n">
        <f aca="false">SUM(AA44:AA56)</f>
        <v>95410</v>
      </c>
      <c r="AA42" s="110" t="s">
        <v>47</v>
      </c>
      <c r="AB42" s="111"/>
      <c r="AC42" s="112" t="n">
        <f aca="false">SUM(AD44:AD56)</f>
        <v>101270</v>
      </c>
      <c r="AD42" s="90" t="s">
        <v>47</v>
      </c>
      <c r="AE42" s="91"/>
      <c r="AF42" s="113" t="n">
        <f aca="false">AC42-Z42</f>
        <v>5860</v>
      </c>
    </row>
    <row r="43" customFormat="false" ht="39.95" hidden="true" customHeight="true" outlineLevel="0" collapsed="false">
      <c r="A43" s="29"/>
      <c r="B43" s="29"/>
      <c r="C43" s="31"/>
      <c r="D43" s="31" t="s">
        <v>19</v>
      </c>
      <c r="E43" s="38" t="n">
        <f aca="false">SUM(G44:G56)</f>
        <v>59000</v>
      </c>
      <c r="F43" s="39"/>
      <c r="G43" s="39" t="s">
        <v>47</v>
      </c>
      <c r="H43" s="40" t="n">
        <f aca="false">SUM(J44:J56)</f>
        <v>65400</v>
      </c>
      <c r="I43" s="39"/>
      <c r="J43" s="39" t="s">
        <v>47</v>
      </c>
      <c r="K43" s="40" t="n">
        <f aca="false">SUM(M44:M56)</f>
        <v>71800</v>
      </c>
      <c r="L43" s="39"/>
      <c r="M43" s="39" t="s">
        <v>47</v>
      </c>
      <c r="N43" s="40" t="n">
        <f aca="false">SUM(P44:P56)</f>
        <v>78200</v>
      </c>
      <c r="O43" s="39"/>
      <c r="P43" s="39" t="s">
        <v>47</v>
      </c>
      <c r="Q43" s="40" t="n">
        <f aca="false">SUM(S44:S56)</f>
        <v>84600</v>
      </c>
      <c r="R43" s="39"/>
      <c r="S43" s="39" t="s">
        <v>47</v>
      </c>
      <c r="T43" s="40" t="n">
        <f aca="false">SUM(V44:V56)</f>
        <v>91000</v>
      </c>
      <c r="U43" s="39"/>
      <c r="V43" s="39" t="s">
        <v>47</v>
      </c>
      <c r="W43" s="40" t="n">
        <f aca="false">SUM(Y44:Y56)</f>
        <v>97400</v>
      </c>
      <c r="X43" s="39"/>
      <c r="Y43" s="39" t="s">
        <v>47</v>
      </c>
      <c r="Z43" s="40" t="n">
        <f aca="false">SUM(AB44:AB56)</f>
        <v>103800</v>
      </c>
      <c r="AA43" s="39"/>
      <c r="AB43" s="39" t="s">
        <v>47</v>
      </c>
      <c r="AC43" s="93" t="n">
        <f aca="false">SUM(AE44:AE56)</f>
        <v>110200</v>
      </c>
      <c r="AD43" s="94"/>
      <c r="AE43" s="95" t="s">
        <v>47</v>
      </c>
      <c r="AF43" s="96" t="n">
        <f aca="false">AC43-Z43</f>
        <v>6400</v>
      </c>
    </row>
    <row r="44" customFormat="false" ht="27" hidden="true" customHeight="true" outlineLevel="0" collapsed="false">
      <c r="A44" s="97" t="s">
        <v>48</v>
      </c>
      <c r="B44" s="45" t="s">
        <v>21</v>
      </c>
      <c r="C44" s="46" t="n">
        <v>390</v>
      </c>
      <c r="D44" s="114" t="n">
        <v>450</v>
      </c>
      <c r="E44" s="48" t="n">
        <v>16</v>
      </c>
      <c r="F44" s="49" t="n">
        <f aca="false">C44*E44</f>
        <v>6240</v>
      </c>
      <c r="G44" s="50" t="n">
        <f aca="false">D44*E44</f>
        <v>7200</v>
      </c>
      <c r="H44" s="49" t="n">
        <v>20</v>
      </c>
      <c r="I44" s="49" t="n">
        <f aca="false">C44*H44</f>
        <v>7800</v>
      </c>
      <c r="J44" s="50" t="n">
        <f aca="false">D44*H44</f>
        <v>9000</v>
      </c>
      <c r="K44" s="49" t="n">
        <v>24</v>
      </c>
      <c r="L44" s="49" t="n">
        <f aca="false">C44*K44</f>
        <v>9360</v>
      </c>
      <c r="M44" s="50" t="n">
        <f aca="false">D44*K44</f>
        <v>10800</v>
      </c>
      <c r="N44" s="49" t="n">
        <v>28</v>
      </c>
      <c r="O44" s="49" t="n">
        <f aca="false">C44*N44</f>
        <v>10920</v>
      </c>
      <c r="P44" s="50" t="n">
        <f aca="false">D44*N44</f>
        <v>12600</v>
      </c>
      <c r="Q44" s="49" t="n">
        <v>32</v>
      </c>
      <c r="R44" s="49" t="n">
        <f aca="false">C44*Q44</f>
        <v>12480</v>
      </c>
      <c r="S44" s="50" t="n">
        <f aca="false">D44*Q44</f>
        <v>14400</v>
      </c>
      <c r="T44" s="49" t="n">
        <v>36</v>
      </c>
      <c r="U44" s="49" t="n">
        <f aca="false">C44*T44</f>
        <v>14040</v>
      </c>
      <c r="V44" s="50" t="n">
        <f aca="false">D44*T44</f>
        <v>16200</v>
      </c>
      <c r="W44" s="49" t="n">
        <v>40</v>
      </c>
      <c r="X44" s="49" t="n">
        <f aca="false">C44*W44</f>
        <v>15600</v>
      </c>
      <c r="Y44" s="50" t="n">
        <f aca="false">D44*W44</f>
        <v>18000</v>
      </c>
      <c r="Z44" s="49" t="n">
        <v>44</v>
      </c>
      <c r="AA44" s="49" t="n">
        <f aca="false">C44*Z44</f>
        <v>17160</v>
      </c>
      <c r="AB44" s="50" t="n">
        <f aca="false">D44*Z44</f>
        <v>19800</v>
      </c>
      <c r="AC44" s="49" t="n">
        <v>48</v>
      </c>
      <c r="AD44" s="49" t="n">
        <f aca="false">C44*AC44</f>
        <v>18720</v>
      </c>
      <c r="AE44" s="50" t="n">
        <f aca="false">D44*AC44</f>
        <v>21600</v>
      </c>
      <c r="AF44" s="51"/>
    </row>
    <row r="45" customFormat="false" ht="27" hidden="true" customHeight="true" outlineLevel="0" collapsed="false">
      <c r="A45" s="98" t="s">
        <v>67</v>
      </c>
      <c r="B45" s="54" t="s">
        <v>68</v>
      </c>
      <c r="C45" s="55" t="n">
        <v>6900</v>
      </c>
      <c r="D45" s="115" t="n">
        <v>8000</v>
      </c>
      <c r="E45" s="57" t="n">
        <v>1</v>
      </c>
      <c r="F45" s="49" t="n">
        <f aca="false">C45*E45</f>
        <v>6900</v>
      </c>
      <c r="G45" s="50" t="n">
        <f aca="false">D45*E45</f>
        <v>8000</v>
      </c>
      <c r="H45" s="58" t="n">
        <v>1</v>
      </c>
      <c r="I45" s="49" t="n">
        <f aca="false">C45*H45</f>
        <v>6900</v>
      </c>
      <c r="J45" s="50" t="n">
        <f aca="false">D45*H45</f>
        <v>8000</v>
      </c>
      <c r="K45" s="58" t="n">
        <v>1</v>
      </c>
      <c r="L45" s="49" t="n">
        <f aca="false">C45*K45</f>
        <v>6900</v>
      </c>
      <c r="M45" s="50" t="n">
        <f aca="false">D45*K45</f>
        <v>8000</v>
      </c>
      <c r="N45" s="58" t="n">
        <v>1</v>
      </c>
      <c r="O45" s="49" t="n">
        <f aca="false">C45*N45</f>
        <v>6900</v>
      </c>
      <c r="P45" s="50" t="n">
        <f aca="false">D45*N45</f>
        <v>8000</v>
      </c>
      <c r="Q45" s="58" t="n">
        <v>1</v>
      </c>
      <c r="R45" s="49" t="n">
        <f aca="false">C45*Q45</f>
        <v>6900</v>
      </c>
      <c r="S45" s="50" t="n">
        <f aca="false">D45*Q45</f>
        <v>8000</v>
      </c>
      <c r="T45" s="58" t="n">
        <v>1</v>
      </c>
      <c r="U45" s="49" t="n">
        <f aca="false">C45*T45</f>
        <v>6900</v>
      </c>
      <c r="V45" s="50" t="n">
        <f aca="false">D45*T45</f>
        <v>8000</v>
      </c>
      <c r="W45" s="58" t="n">
        <v>1</v>
      </c>
      <c r="X45" s="49" t="n">
        <f aca="false">C45*W45</f>
        <v>6900</v>
      </c>
      <c r="Y45" s="50" t="n">
        <f aca="false">D45*W45</f>
        <v>8000</v>
      </c>
      <c r="Z45" s="58" t="n">
        <v>1</v>
      </c>
      <c r="AA45" s="49" t="n">
        <f aca="false">C45*Z45</f>
        <v>6900</v>
      </c>
      <c r="AB45" s="50" t="n">
        <f aca="false">D45*Z45</f>
        <v>8000</v>
      </c>
      <c r="AC45" s="58" t="n">
        <v>1</v>
      </c>
      <c r="AD45" s="58" t="n">
        <f aca="false">C45*AC45</f>
        <v>6900</v>
      </c>
      <c r="AE45" s="59" t="n">
        <f aca="false">D45*AC45</f>
        <v>8000</v>
      </c>
      <c r="AF45" s="51"/>
    </row>
    <row r="46" customFormat="false" ht="27" hidden="true" customHeight="true" outlineLevel="0" collapsed="false">
      <c r="A46" s="99" t="s">
        <v>69</v>
      </c>
      <c r="B46" s="61" t="s">
        <v>25</v>
      </c>
      <c r="C46" s="55" t="n">
        <v>2100</v>
      </c>
      <c r="D46" s="115" t="n">
        <v>2300</v>
      </c>
      <c r="E46" s="57" t="n">
        <v>1</v>
      </c>
      <c r="F46" s="49" t="n">
        <f aca="false">C46*E46</f>
        <v>2100</v>
      </c>
      <c r="G46" s="50" t="n">
        <f aca="false">D46*E46</f>
        <v>2300</v>
      </c>
      <c r="H46" s="58" t="n">
        <v>1</v>
      </c>
      <c r="I46" s="49" t="n">
        <f aca="false">C46*H46</f>
        <v>2100</v>
      </c>
      <c r="J46" s="50" t="n">
        <f aca="false">D46*H46</f>
        <v>2300</v>
      </c>
      <c r="K46" s="58" t="n">
        <v>1</v>
      </c>
      <c r="L46" s="49" t="n">
        <f aca="false">C46*K46</f>
        <v>2100</v>
      </c>
      <c r="M46" s="50" t="n">
        <f aca="false">D46*K46</f>
        <v>2300</v>
      </c>
      <c r="N46" s="58" t="n">
        <v>1</v>
      </c>
      <c r="O46" s="49" t="n">
        <f aca="false">C46*N46</f>
        <v>2100</v>
      </c>
      <c r="P46" s="50" t="n">
        <f aca="false">D46*N46</f>
        <v>2300</v>
      </c>
      <c r="Q46" s="58" t="n">
        <v>1</v>
      </c>
      <c r="R46" s="49" t="n">
        <f aca="false">C46*Q46</f>
        <v>2100</v>
      </c>
      <c r="S46" s="50" t="n">
        <f aca="false">D46*Q46</f>
        <v>2300</v>
      </c>
      <c r="T46" s="58" t="n">
        <v>1</v>
      </c>
      <c r="U46" s="49" t="n">
        <f aca="false">C46*T46</f>
        <v>2100</v>
      </c>
      <c r="V46" s="50" t="n">
        <f aca="false">D46*T46</f>
        <v>2300</v>
      </c>
      <c r="W46" s="58" t="n">
        <v>1</v>
      </c>
      <c r="X46" s="49" t="n">
        <f aca="false">C46*W46</f>
        <v>2100</v>
      </c>
      <c r="Y46" s="50" t="n">
        <f aca="false">D46*W46</f>
        <v>2300</v>
      </c>
      <c r="Z46" s="58" t="n">
        <v>1</v>
      </c>
      <c r="AA46" s="49" t="n">
        <f aca="false">C46*Z46</f>
        <v>2100</v>
      </c>
      <c r="AB46" s="50" t="n">
        <f aca="false">D46*Z46</f>
        <v>2300</v>
      </c>
      <c r="AC46" s="58" t="n">
        <v>1</v>
      </c>
      <c r="AD46" s="58" t="n">
        <f aca="false">C46*AC46</f>
        <v>2100</v>
      </c>
      <c r="AE46" s="59" t="n">
        <f aca="false">D46*AC46</f>
        <v>2300</v>
      </c>
      <c r="AF46" s="51"/>
    </row>
    <row r="47" customFormat="false" ht="27" hidden="true" customHeight="true" outlineLevel="0" collapsed="false">
      <c r="A47" s="100" t="s">
        <v>26</v>
      </c>
      <c r="B47" s="63" t="s">
        <v>27</v>
      </c>
      <c r="C47" s="55" t="n">
        <v>500</v>
      </c>
      <c r="D47" s="115" t="n">
        <v>600</v>
      </c>
      <c r="E47" s="57" t="n">
        <v>1</v>
      </c>
      <c r="F47" s="49" t="n">
        <f aca="false">C47*E47</f>
        <v>500</v>
      </c>
      <c r="G47" s="50" t="n">
        <f aca="false">D47*E47</f>
        <v>600</v>
      </c>
      <c r="H47" s="58" t="n">
        <v>1</v>
      </c>
      <c r="I47" s="49" t="n">
        <f aca="false">C47*H47</f>
        <v>500</v>
      </c>
      <c r="J47" s="50" t="n">
        <f aca="false">D47*H47</f>
        <v>600</v>
      </c>
      <c r="K47" s="58" t="n">
        <v>1</v>
      </c>
      <c r="L47" s="49" t="n">
        <f aca="false">C47*K47</f>
        <v>500</v>
      </c>
      <c r="M47" s="50" t="n">
        <f aca="false">D47*K47</f>
        <v>600</v>
      </c>
      <c r="N47" s="58" t="n">
        <v>1</v>
      </c>
      <c r="O47" s="49" t="n">
        <f aca="false">C47*N47</f>
        <v>500</v>
      </c>
      <c r="P47" s="50" t="n">
        <f aca="false">D47*N47</f>
        <v>600</v>
      </c>
      <c r="Q47" s="58" t="n">
        <v>1</v>
      </c>
      <c r="R47" s="49" t="n">
        <f aca="false">C47*Q47</f>
        <v>500</v>
      </c>
      <c r="S47" s="50" t="n">
        <f aca="false">D47*Q47</f>
        <v>600</v>
      </c>
      <c r="T47" s="58" t="n">
        <v>1</v>
      </c>
      <c r="U47" s="49" t="n">
        <f aca="false">C47*T47</f>
        <v>500</v>
      </c>
      <c r="V47" s="50" t="n">
        <f aca="false">D47*T47</f>
        <v>600</v>
      </c>
      <c r="W47" s="58" t="n">
        <v>1</v>
      </c>
      <c r="X47" s="49" t="n">
        <f aca="false">C47*W47</f>
        <v>500</v>
      </c>
      <c r="Y47" s="50" t="n">
        <f aca="false">D47*W47</f>
        <v>600</v>
      </c>
      <c r="Z47" s="58" t="n">
        <v>1</v>
      </c>
      <c r="AA47" s="49" t="n">
        <f aca="false">C47*Z47</f>
        <v>500</v>
      </c>
      <c r="AB47" s="50" t="n">
        <f aca="false">D47*Z47</f>
        <v>600</v>
      </c>
      <c r="AC47" s="58" t="n">
        <v>1</v>
      </c>
      <c r="AD47" s="58" t="n">
        <f aca="false">C47*AC47</f>
        <v>500</v>
      </c>
      <c r="AE47" s="59" t="n">
        <f aca="false">D47*AC47</f>
        <v>600</v>
      </c>
      <c r="AF47" s="51"/>
    </row>
    <row r="48" customFormat="false" ht="27" hidden="true" customHeight="true" outlineLevel="0" collapsed="false">
      <c r="A48" s="98" t="s">
        <v>51</v>
      </c>
      <c r="B48" s="54" t="s">
        <v>29</v>
      </c>
      <c r="C48" s="64" t="n">
        <v>1600</v>
      </c>
      <c r="D48" s="114" t="n">
        <v>1700</v>
      </c>
      <c r="E48" s="57" t="n">
        <v>1</v>
      </c>
      <c r="F48" s="49" t="n">
        <f aca="false">C48*E48</f>
        <v>1600</v>
      </c>
      <c r="G48" s="50" t="n">
        <f aca="false">D48*E48</f>
        <v>1700</v>
      </c>
      <c r="H48" s="58" t="n">
        <v>1</v>
      </c>
      <c r="I48" s="49" t="n">
        <f aca="false">C48*H48</f>
        <v>1600</v>
      </c>
      <c r="J48" s="50" t="n">
        <f aca="false">D48*H48</f>
        <v>1700</v>
      </c>
      <c r="K48" s="58" t="n">
        <v>1</v>
      </c>
      <c r="L48" s="49" t="n">
        <f aca="false">C48*K48</f>
        <v>1600</v>
      </c>
      <c r="M48" s="50" t="n">
        <f aca="false">D48*K48</f>
        <v>1700</v>
      </c>
      <c r="N48" s="58" t="n">
        <v>1</v>
      </c>
      <c r="O48" s="49" t="n">
        <f aca="false">C48*N48</f>
        <v>1600</v>
      </c>
      <c r="P48" s="50" t="n">
        <f aca="false">D48*N48</f>
        <v>1700</v>
      </c>
      <c r="Q48" s="58" t="n">
        <v>1</v>
      </c>
      <c r="R48" s="49" t="n">
        <f aca="false">C48*Q48</f>
        <v>1600</v>
      </c>
      <c r="S48" s="50" t="n">
        <f aca="false">D48*Q48</f>
        <v>1700</v>
      </c>
      <c r="T48" s="58" t="n">
        <v>1</v>
      </c>
      <c r="U48" s="49" t="n">
        <f aca="false">C48*T48</f>
        <v>1600</v>
      </c>
      <c r="V48" s="50" t="n">
        <f aca="false">D48*T48</f>
        <v>1700</v>
      </c>
      <c r="W48" s="58" t="n">
        <v>1</v>
      </c>
      <c r="X48" s="49" t="n">
        <f aca="false">C48*W48</f>
        <v>1600</v>
      </c>
      <c r="Y48" s="50" t="n">
        <f aca="false">D48*W48</f>
        <v>1700</v>
      </c>
      <c r="Z48" s="58" t="n">
        <v>1</v>
      </c>
      <c r="AA48" s="49" t="n">
        <f aca="false">C48*Z48</f>
        <v>1600</v>
      </c>
      <c r="AB48" s="50" t="n">
        <f aca="false">D48*Z48</f>
        <v>1700</v>
      </c>
      <c r="AC48" s="58" t="n">
        <v>1</v>
      </c>
      <c r="AD48" s="58" t="n">
        <f aca="false">C48*AC48</f>
        <v>1600</v>
      </c>
      <c r="AE48" s="59" t="n">
        <f aca="false">D48*AC48</f>
        <v>1700</v>
      </c>
      <c r="AF48" s="51"/>
    </row>
    <row r="49" customFormat="false" ht="27" hidden="true" customHeight="true" outlineLevel="0" collapsed="false">
      <c r="A49" s="99" t="s">
        <v>70</v>
      </c>
      <c r="B49" s="61" t="s">
        <v>71</v>
      </c>
      <c r="C49" s="55" t="n">
        <v>400</v>
      </c>
      <c r="D49" s="116" t="n">
        <v>500</v>
      </c>
      <c r="E49" s="66" t="n">
        <v>8</v>
      </c>
      <c r="F49" s="49" t="n">
        <f aca="false">C49*E49</f>
        <v>3200</v>
      </c>
      <c r="G49" s="50" t="n">
        <f aca="false">D49*E49</f>
        <v>4000</v>
      </c>
      <c r="H49" s="67" t="n">
        <v>10</v>
      </c>
      <c r="I49" s="49" t="n">
        <f aca="false">C49*H49</f>
        <v>4000</v>
      </c>
      <c r="J49" s="50" t="n">
        <f aca="false">D49*H49</f>
        <v>5000</v>
      </c>
      <c r="K49" s="67" t="n">
        <v>12</v>
      </c>
      <c r="L49" s="49" t="n">
        <f aca="false">C49*K49</f>
        <v>4800</v>
      </c>
      <c r="M49" s="50" t="n">
        <f aca="false">D49*K49</f>
        <v>6000</v>
      </c>
      <c r="N49" s="67" t="n">
        <v>14</v>
      </c>
      <c r="O49" s="49" t="n">
        <f aca="false">C49*N49</f>
        <v>5600</v>
      </c>
      <c r="P49" s="50" t="n">
        <f aca="false">D49*N49</f>
        <v>7000</v>
      </c>
      <c r="Q49" s="67" t="n">
        <v>16</v>
      </c>
      <c r="R49" s="49" t="n">
        <f aca="false">C49*Q49</f>
        <v>6400</v>
      </c>
      <c r="S49" s="50" t="n">
        <f aca="false">D49*Q49</f>
        <v>8000</v>
      </c>
      <c r="T49" s="67" t="n">
        <v>18</v>
      </c>
      <c r="U49" s="49" t="n">
        <f aca="false">C49*T49</f>
        <v>7200</v>
      </c>
      <c r="V49" s="50" t="n">
        <f aca="false">D49*T49</f>
        <v>9000</v>
      </c>
      <c r="W49" s="67" t="n">
        <v>20</v>
      </c>
      <c r="X49" s="49" t="n">
        <f aca="false">C49*W49</f>
        <v>8000</v>
      </c>
      <c r="Y49" s="50" t="n">
        <f aca="false">D49*W49</f>
        <v>10000</v>
      </c>
      <c r="Z49" s="67" t="n">
        <v>22</v>
      </c>
      <c r="AA49" s="49" t="n">
        <f aca="false">C49*Z49</f>
        <v>8800</v>
      </c>
      <c r="AB49" s="50" t="n">
        <f aca="false">D49*Z49</f>
        <v>11000</v>
      </c>
      <c r="AC49" s="67" t="n">
        <v>24</v>
      </c>
      <c r="AD49" s="58" t="n">
        <f aca="false">C49*AC49</f>
        <v>9600</v>
      </c>
      <c r="AE49" s="59" t="n">
        <f aca="false">D49*AC49</f>
        <v>12000</v>
      </c>
      <c r="AF49" s="51"/>
    </row>
    <row r="50" customFormat="false" ht="27" hidden="true" customHeight="true" outlineLevel="0" collapsed="false">
      <c r="A50" s="98" t="s">
        <v>72</v>
      </c>
      <c r="B50" s="54" t="s">
        <v>73</v>
      </c>
      <c r="C50" s="55" t="n">
        <v>1300</v>
      </c>
      <c r="D50" s="115" t="n">
        <v>1400</v>
      </c>
      <c r="E50" s="57" t="n">
        <v>1</v>
      </c>
      <c r="F50" s="49" t="n">
        <f aca="false">C50*E50</f>
        <v>1300</v>
      </c>
      <c r="G50" s="50" t="n">
        <f aca="false">D50*E50</f>
        <v>1400</v>
      </c>
      <c r="H50" s="58" t="n">
        <v>1</v>
      </c>
      <c r="I50" s="49" t="n">
        <f aca="false">C50*H50</f>
        <v>1300</v>
      </c>
      <c r="J50" s="50" t="n">
        <f aca="false">D50*H50</f>
        <v>1400</v>
      </c>
      <c r="K50" s="58" t="n">
        <v>1</v>
      </c>
      <c r="L50" s="49" t="n">
        <f aca="false">C50*K50</f>
        <v>1300</v>
      </c>
      <c r="M50" s="50" t="n">
        <f aca="false">D50*K50</f>
        <v>1400</v>
      </c>
      <c r="N50" s="58" t="n">
        <v>1</v>
      </c>
      <c r="O50" s="49" t="n">
        <f aca="false">C50*N50</f>
        <v>1300</v>
      </c>
      <c r="P50" s="50" t="n">
        <f aca="false">D50*N50</f>
        <v>1400</v>
      </c>
      <c r="Q50" s="58" t="n">
        <v>1</v>
      </c>
      <c r="R50" s="49" t="n">
        <f aca="false">C50*Q50</f>
        <v>1300</v>
      </c>
      <c r="S50" s="50" t="n">
        <f aca="false">D50*Q50</f>
        <v>1400</v>
      </c>
      <c r="T50" s="58" t="n">
        <v>1</v>
      </c>
      <c r="U50" s="49" t="n">
        <f aca="false">C50*T50</f>
        <v>1300</v>
      </c>
      <c r="V50" s="50" t="n">
        <f aca="false">D50*T50</f>
        <v>1400</v>
      </c>
      <c r="W50" s="58" t="n">
        <v>1</v>
      </c>
      <c r="X50" s="49" t="n">
        <f aca="false">C50*W50</f>
        <v>1300</v>
      </c>
      <c r="Y50" s="50" t="n">
        <f aca="false">D50*W50</f>
        <v>1400</v>
      </c>
      <c r="Z50" s="58" t="n">
        <v>1</v>
      </c>
      <c r="AA50" s="49" t="n">
        <f aca="false">C50*Z50</f>
        <v>1300</v>
      </c>
      <c r="AB50" s="50" t="n">
        <f aca="false">D50*Z50</f>
        <v>1400</v>
      </c>
      <c r="AC50" s="58" t="n">
        <v>1</v>
      </c>
      <c r="AD50" s="58" t="n">
        <f aca="false">C50*AC50</f>
        <v>1300</v>
      </c>
      <c r="AE50" s="59" t="n">
        <f aca="false">D50*AC50</f>
        <v>1400</v>
      </c>
      <c r="AF50" s="51"/>
    </row>
    <row r="51" customFormat="false" ht="27" hidden="true" customHeight="true" outlineLevel="0" collapsed="false">
      <c r="A51" s="98" t="s">
        <v>74</v>
      </c>
      <c r="B51" s="54" t="s">
        <v>75</v>
      </c>
      <c r="C51" s="55" t="n">
        <v>900</v>
      </c>
      <c r="D51" s="115" t="n">
        <v>1000</v>
      </c>
      <c r="E51" s="57" t="n">
        <v>1</v>
      </c>
      <c r="F51" s="49" t="n">
        <f aca="false">C51*E51</f>
        <v>900</v>
      </c>
      <c r="G51" s="50" t="n">
        <f aca="false">D51*E51</f>
        <v>1000</v>
      </c>
      <c r="H51" s="58" t="n">
        <v>1</v>
      </c>
      <c r="I51" s="49" t="n">
        <f aca="false">C51*H51</f>
        <v>900</v>
      </c>
      <c r="J51" s="50" t="n">
        <f aca="false">D51*H51</f>
        <v>1000</v>
      </c>
      <c r="K51" s="58" t="n">
        <v>1</v>
      </c>
      <c r="L51" s="49" t="n">
        <f aca="false">C51*K51</f>
        <v>900</v>
      </c>
      <c r="M51" s="50" t="n">
        <f aca="false">D51*K51</f>
        <v>1000</v>
      </c>
      <c r="N51" s="58" t="n">
        <v>1</v>
      </c>
      <c r="O51" s="49" t="n">
        <f aca="false">C51*N51</f>
        <v>900</v>
      </c>
      <c r="P51" s="50" t="n">
        <f aca="false">D51*N51</f>
        <v>1000</v>
      </c>
      <c r="Q51" s="58" t="n">
        <v>1</v>
      </c>
      <c r="R51" s="49" t="n">
        <f aca="false">C51*Q51</f>
        <v>900</v>
      </c>
      <c r="S51" s="50" t="n">
        <f aca="false">D51*Q51</f>
        <v>1000</v>
      </c>
      <c r="T51" s="58" t="n">
        <v>1</v>
      </c>
      <c r="U51" s="49" t="n">
        <f aca="false">C51*T51</f>
        <v>900</v>
      </c>
      <c r="V51" s="50" t="n">
        <f aca="false">D51*T51</f>
        <v>1000</v>
      </c>
      <c r="W51" s="58" t="n">
        <v>1</v>
      </c>
      <c r="X51" s="49" t="n">
        <f aca="false">C51*W51</f>
        <v>900</v>
      </c>
      <c r="Y51" s="50" t="n">
        <f aca="false">D51*W51</f>
        <v>1000</v>
      </c>
      <c r="Z51" s="58" t="n">
        <v>1</v>
      </c>
      <c r="AA51" s="49" t="n">
        <f aca="false">C51*Z51</f>
        <v>900</v>
      </c>
      <c r="AB51" s="50" t="n">
        <f aca="false">D51*Z51</f>
        <v>1000</v>
      </c>
      <c r="AC51" s="58" t="n">
        <v>1</v>
      </c>
      <c r="AD51" s="58" t="n">
        <f aca="false">C51*AC51</f>
        <v>900</v>
      </c>
      <c r="AE51" s="59" t="n">
        <f aca="false">D51*AC51</f>
        <v>1000</v>
      </c>
      <c r="AF51" s="51"/>
    </row>
    <row r="52" customFormat="false" ht="27" hidden="true" customHeight="true" outlineLevel="0" collapsed="false">
      <c r="A52" s="98" t="s">
        <v>76</v>
      </c>
      <c r="B52" s="54" t="s">
        <v>77</v>
      </c>
      <c r="C52" s="55" t="n">
        <v>700</v>
      </c>
      <c r="D52" s="115" t="n">
        <v>800</v>
      </c>
      <c r="E52" s="57" t="n">
        <v>1</v>
      </c>
      <c r="F52" s="49" t="n">
        <f aca="false">C52*E52</f>
        <v>700</v>
      </c>
      <c r="G52" s="50" t="n">
        <f aca="false">D52*E52</f>
        <v>800</v>
      </c>
      <c r="H52" s="58" t="n">
        <v>1</v>
      </c>
      <c r="I52" s="49" t="n">
        <f aca="false">C52*H52</f>
        <v>700</v>
      </c>
      <c r="J52" s="50" t="n">
        <f aca="false">D52*H52</f>
        <v>800</v>
      </c>
      <c r="K52" s="58" t="n">
        <v>1</v>
      </c>
      <c r="L52" s="49" t="n">
        <f aca="false">C52*K52</f>
        <v>700</v>
      </c>
      <c r="M52" s="50" t="n">
        <f aca="false">D52*K52</f>
        <v>800</v>
      </c>
      <c r="N52" s="58" t="n">
        <v>1</v>
      </c>
      <c r="O52" s="49" t="n">
        <f aca="false">C52*N52</f>
        <v>700</v>
      </c>
      <c r="P52" s="50" t="n">
        <f aca="false">D52*N52</f>
        <v>800</v>
      </c>
      <c r="Q52" s="58" t="n">
        <v>1</v>
      </c>
      <c r="R52" s="49" t="n">
        <f aca="false">C52*Q52</f>
        <v>700</v>
      </c>
      <c r="S52" s="50" t="n">
        <f aca="false">D52*Q52</f>
        <v>800</v>
      </c>
      <c r="T52" s="58" t="n">
        <v>1</v>
      </c>
      <c r="U52" s="49" t="n">
        <f aca="false">C52*T52</f>
        <v>700</v>
      </c>
      <c r="V52" s="50" t="n">
        <f aca="false">D52*T52</f>
        <v>800</v>
      </c>
      <c r="W52" s="58" t="n">
        <v>1</v>
      </c>
      <c r="X52" s="49" t="n">
        <f aca="false">C52*W52</f>
        <v>700</v>
      </c>
      <c r="Y52" s="50" t="n">
        <f aca="false">D52*W52</f>
        <v>800</v>
      </c>
      <c r="Z52" s="58" t="n">
        <v>1</v>
      </c>
      <c r="AA52" s="49" t="n">
        <f aca="false">C52*Z52</f>
        <v>700</v>
      </c>
      <c r="AB52" s="50" t="n">
        <f aca="false">D52*Z52</f>
        <v>800</v>
      </c>
      <c r="AC52" s="58" t="n">
        <v>1</v>
      </c>
      <c r="AD52" s="58" t="n">
        <f aca="false">C52*AC52</f>
        <v>700</v>
      </c>
      <c r="AE52" s="59" t="n">
        <f aca="false">D52*AC52</f>
        <v>800</v>
      </c>
      <c r="AF52" s="51"/>
    </row>
    <row r="53" customFormat="false" ht="27" hidden="true" customHeight="true" outlineLevel="0" collapsed="false">
      <c r="A53" s="98" t="s">
        <v>78</v>
      </c>
      <c r="B53" s="54" t="s">
        <v>79</v>
      </c>
      <c r="C53" s="55" t="n">
        <v>9150</v>
      </c>
      <c r="D53" s="115" t="n">
        <v>9400</v>
      </c>
      <c r="E53" s="57" t="n">
        <v>1</v>
      </c>
      <c r="F53" s="49" t="n">
        <f aca="false">C53*E53</f>
        <v>9150</v>
      </c>
      <c r="G53" s="50" t="n">
        <f aca="false">D53*E53</f>
        <v>9400</v>
      </c>
      <c r="H53" s="58" t="n">
        <v>1</v>
      </c>
      <c r="I53" s="49" t="n">
        <f aca="false">C53*H53</f>
        <v>9150</v>
      </c>
      <c r="J53" s="50" t="n">
        <f aca="false">D53*H53</f>
        <v>9400</v>
      </c>
      <c r="K53" s="58" t="n">
        <v>1</v>
      </c>
      <c r="L53" s="49" t="n">
        <f aca="false">C53*K53</f>
        <v>9150</v>
      </c>
      <c r="M53" s="50" t="n">
        <f aca="false">D53*K53</f>
        <v>9400</v>
      </c>
      <c r="N53" s="58" t="n">
        <v>1</v>
      </c>
      <c r="O53" s="49" t="n">
        <f aca="false">C53*N53</f>
        <v>9150</v>
      </c>
      <c r="P53" s="50" t="n">
        <f aca="false">D53*N53</f>
        <v>9400</v>
      </c>
      <c r="Q53" s="58" t="n">
        <v>1</v>
      </c>
      <c r="R53" s="49" t="n">
        <f aca="false">C53*Q53</f>
        <v>9150</v>
      </c>
      <c r="S53" s="50" t="n">
        <f aca="false">D53*Q53</f>
        <v>9400</v>
      </c>
      <c r="T53" s="58" t="n">
        <v>1</v>
      </c>
      <c r="U53" s="49" t="n">
        <f aca="false">C53*T53</f>
        <v>9150</v>
      </c>
      <c r="V53" s="50" t="n">
        <f aca="false">D53*T53</f>
        <v>9400</v>
      </c>
      <c r="W53" s="58" t="n">
        <v>1</v>
      </c>
      <c r="X53" s="49" t="n">
        <f aca="false">C53*W53</f>
        <v>9150</v>
      </c>
      <c r="Y53" s="50" t="n">
        <f aca="false">D53*W53</f>
        <v>9400</v>
      </c>
      <c r="Z53" s="58" t="n">
        <v>1</v>
      </c>
      <c r="AA53" s="49" t="n">
        <f aca="false">C53*Z53</f>
        <v>9150</v>
      </c>
      <c r="AB53" s="50" t="n">
        <f aca="false">D53*Z53</f>
        <v>9400</v>
      </c>
      <c r="AC53" s="58" t="n">
        <v>1</v>
      </c>
      <c r="AD53" s="58" t="n">
        <f aca="false">C53*AC53</f>
        <v>9150</v>
      </c>
      <c r="AE53" s="59" t="n">
        <f aca="false">D53*AC53</f>
        <v>9400</v>
      </c>
      <c r="AF53" s="51"/>
    </row>
    <row r="54" customFormat="false" ht="27" hidden="true" customHeight="true" outlineLevel="0" collapsed="false">
      <c r="A54" s="98" t="s">
        <v>80</v>
      </c>
      <c r="B54" s="54" t="s">
        <v>81</v>
      </c>
      <c r="C54" s="64" t="n">
        <v>5450</v>
      </c>
      <c r="D54" s="114" t="n">
        <v>5600</v>
      </c>
      <c r="E54" s="48" t="n">
        <v>2</v>
      </c>
      <c r="F54" s="49" t="n">
        <f aca="false">C54*E54</f>
        <v>10900</v>
      </c>
      <c r="G54" s="50" t="n">
        <f aca="false">D54*E54</f>
        <v>11200</v>
      </c>
      <c r="H54" s="49" t="n">
        <v>2</v>
      </c>
      <c r="I54" s="49" t="n">
        <f aca="false">C54*H54</f>
        <v>10900</v>
      </c>
      <c r="J54" s="50" t="n">
        <f aca="false">D54*H54</f>
        <v>11200</v>
      </c>
      <c r="K54" s="49" t="n">
        <v>2</v>
      </c>
      <c r="L54" s="49" t="n">
        <f aca="false">C54*K54</f>
        <v>10900</v>
      </c>
      <c r="M54" s="50" t="n">
        <f aca="false">D54*K54</f>
        <v>11200</v>
      </c>
      <c r="N54" s="49" t="n">
        <v>2</v>
      </c>
      <c r="O54" s="49" t="n">
        <f aca="false">C54*N54</f>
        <v>10900</v>
      </c>
      <c r="P54" s="50" t="n">
        <f aca="false">D54*N54</f>
        <v>11200</v>
      </c>
      <c r="Q54" s="49" t="n">
        <v>2</v>
      </c>
      <c r="R54" s="49" t="n">
        <f aca="false">C54*Q54</f>
        <v>10900</v>
      </c>
      <c r="S54" s="50" t="n">
        <f aca="false">D54*Q54</f>
        <v>11200</v>
      </c>
      <c r="T54" s="49" t="n">
        <v>2</v>
      </c>
      <c r="U54" s="49" t="n">
        <f aca="false">C54*T54</f>
        <v>10900</v>
      </c>
      <c r="V54" s="50" t="n">
        <f aca="false">D54*T54</f>
        <v>11200</v>
      </c>
      <c r="W54" s="49" t="n">
        <v>2</v>
      </c>
      <c r="X54" s="49" t="n">
        <f aca="false">C54*W54</f>
        <v>10900</v>
      </c>
      <c r="Y54" s="50" t="n">
        <f aca="false">D54*W54</f>
        <v>11200</v>
      </c>
      <c r="Z54" s="49" t="n">
        <v>2</v>
      </c>
      <c r="AA54" s="49" t="n">
        <f aca="false">C54*Z54</f>
        <v>10900</v>
      </c>
      <c r="AB54" s="50" t="n">
        <f aca="false">D54*Z54</f>
        <v>11200</v>
      </c>
      <c r="AC54" s="49" t="n">
        <v>2</v>
      </c>
      <c r="AD54" s="58" t="n">
        <f aca="false">C54*AC54</f>
        <v>10900</v>
      </c>
      <c r="AE54" s="59" t="n">
        <f aca="false">D54*AC54</f>
        <v>11200</v>
      </c>
      <c r="AF54" s="51"/>
    </row>
    <row r="55" customFormat="false" ht="27" hidden="true" customHeight="true" outlineLevel="0" collapsed="false">
      <c r="A55" s="98" t="s">
        <v>82</v>
      </c>
      <c r="B55" s="68" t="s">
        <v>83</v>
      </c>
      <c r="C55" s="69" t="n">
        <v>3500</v>
      </c>
      <c r="D55" s="117" t="n">
        <v>3600</v>
      </c>
      <c r="E55" s="71" t="n">
        <v>3</v>
      </c>
      <c r="F55" s="67" t="n">
        <f aca="false">C55*E55</f>
        <v>10500</v>
      </c>
      <c r="G55" s="50" t="n">
        <f aca="false">D55*E55</f>
        <v>10800</v>
      </c>
      <c r="H55" s="72" t="n">
        <v>4</v>
      </c>
      <c r="I55" s="67" t="n">
        <f aca="false">C55*H55</f>
        <v>14000</v>
      </c>
      <c r="J55" s="50" t="n">
        <f aca="false">D55*H55</f>
        <v>14400</v>
      </c>
      <c r="K55" s="72" t="n">
        <v>5</v>
      </c>
      <c r="L55" s="67" t="n">
        <f aca="false">C55*K55</f>
        <v>17500</v>
      </c>
      <c r="M55" s="50" t="n">
        <f aca="false">D55*K55</f>
        <v>18000</v>
      </c>
      <c r="N55" s="72" t="n">
        <v>6</v>
      </c>
      <c r="O55" s="67" t="n">
        <f aca="false">C55*N55</f>
        <v>21000</v>
      </c>
      <c r="P55" s="50" t="n">
        <f aca="false">D55*N55</f>
        <v>21600</v>
      </c>
      <c r="Q55" s="72" t="n">
        <v>7</v>
      </c>
      <c r="R55" s="67" t="n">
        <f aca="false">C55*Q55</f>
        <v>24500</v>
      </c>
      <c r="S55" s="50" t="n">
        <f aca="false">D55*Q55</f>
        <v>25200</v>
      </c>
      <c r="T55" s="72" t="n">
        <v>8</v>
      </c>
      <c r="U55" s="67" t="n">
        <f aca="false">C55*T55</f>
        <v>28000</v>
      </c>
      <c r="V55" s="50" t="n">
        <f aca="false">D55*T55</f>
        <v>28800</v>
      </c>
      <c r="W55" s="72" t="n">
        <v>9</v>
      </c>
      <c r="X55" s="67" t="n">
        <f aca="false">C55*W55</f>
        <v>31500</v>
      </c>
      <c r="Y55" s="50" t="n">
        <f aca="false">D55*W55</f>
        <v>32400</v>
      </c>
      <c r="Z55" s="72" t="n">
        <v>10</v>
      </c>
      <c r="AA55" s="67" t="n">
        <f aca="false">C55*Z55</f>
        <v>35000</v>
      </c>
      <c r="AB55" s="50" t="n">
        <f aca="false">D55*Z55</f>
        <v>36000</v>
      </c>
      <c r="AC55" s="72" t="n">
        <v>11</v>
      </c>
      <c r="AD55" s="72" t="n">
        <f aca="false">C55*AC55</f>
        <v>38500</v>
      </c>
      <c r="AE55" s="106" t="n">
        <f aca="false">D55*AC55</f>
        <v>39600</v>
      </c>
      <c r="AF55" s="51"/>
    </row>
    <row r="56" customFormat="false" ht="13.85" hidden="true" customHeight="true" outlineLevel="0" collapsed="false">
      <c r="A56" s="107" t="s">
        <v>44</v>
      </c>
      <c r="B56" s="74" t="s">
        <v>45</v>
      </c>
      <c r="C56" s="75" t="n">
        <v>100</v>
      </c>
      <c r="D56" s="118" t="n">
        <v>150</v>
      </c>
      <c r="E56" s="71" t="n">
        <v>4</v>
      </c>
      <c r="F56" s="72" t="n">
        <f aca="false">C56*E56</f>
        <v>400</v>
      </c>
      <c r="G56" s="72" t="n">
        <f aca="false">D56*E56</f>
        <v>600</v>
      </c>
      <c r="H56" s="72" t="n">
        <v>4</v>
      </c>
      <c r="I56" s="72" t="n">
        <f aca="false">C56*H56</f>
        <v>400</v>
      </c>
      <c r="J56" s="72" t="n">
        <f aca="false">H56*D56</f>
        <v>600</v>
      </c>
      <c r="K56" s="72" t="n">
        <v>4</v>
      </c>
      <c r="L56" s="72" t="n">
        <f aca="false">C56*K56</f>
        <v>400</v>
      </c>
      <c r="M56" s="72" t="n">
        <f aca="false">D56*K56</f>
        <v>600</v>
      </c>
      <c r="N56" s="72" t="n">
        <v>4</v>
      </c>
      <c r="O56" s="72" t="n">
        <f aca="false">C56*N56</f>
        <v>400</v>
      </c>
      <c r="P56" s="72" t="n">
        <f aca="false">D56*N56</f>
        <v>600</v>
      </c>
      <c r="Q56" s="72" t="n">
        <v>4</v>
      </c>
      <c r="R56" s="72" t="n">
        <f aca="false">C56*Q56</f>
        <v>400</v>
      </c>
      <c r="S56" s="72" t="n">
        <f aca="false">D56*Q56</f>
        <v>600</v>
      </c>
      <c r="T56" s="72" t="n">
        <v>4</v>
      </c>
      <c r="U56" s="72" t="n">
        <f aca="false">C56*T56</f>
        <v>400</v>
      </c>
      <c r="V56" s="72" t="n">
        <f aca="false">D56*T56</f>
        <v>600</v>
      </c>
      <c r="W56" s="72" t="n">
        <v>4</v>
      </c>
      <c r="X56" s="72" t="n">
        <f aca="false">C56*W56</f>
        <v>400</v>
      </c>
      <c r="Y56" s="72" t="n">
        <f aca="false">D56*W56</f>
        <v>600</v>
      </c>
      <c r="Z56" s="72" t="n">
        <v>4</v>
      </c>
      <c r="AA56" s="72" t="n">
        <f aca="false">C56*Z56</f>
        <v>400</v>
      </c>
      <c r="AB56" s="72" t="n">
        <f aca="false">D56*Z56</f>
        <v>600</v>
      </c>
      <c r="AC56" s="72" t="n">
        <v>4</v>
      </c>
      <c r="AD56" s="72" t="n">
        <f aca="false">C56*AC56</f>
        <v>400</v>
      </c>
      <c r="AE56" s="72" t="n">
        <f aca="false">D56*AC56</f>
        <v>600</v>
      </c>
      <c r="AF56" s="77"/>
    </row>
    <row r="57" customFormat="false" ht="12.75" hidden="false" customHeight="false" outlineLevel="0" collapsed="false">
      <c r="A57" s="108"/>
      <c r="B57" s="79"/>
      <c r="C57" s="119"/>
      <c r="D57" s="80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81"/>
      <c r="AD57" s="82"/>
      <c r="AE57" s="83"/>
      <c r="AF57" s="84"/>
    </row>
    <row r="58" customFormat="false" ht="55.4" hidden="false" customHeight="true" outlineLevel="0" collapsed="false">
      <c r="A58" s="29" t="s">
        <v>84</v>
      </c>
      <c r="B58" s="29" t="n">
        <v>160</v>
      </c>
      <c r="C58" s="31" t="s">
        <v>17</v>
      </c>
      <c r="D58" s="31"/>
      <c r="E58" s="109" t="n">
        <f aca="false">SUM(F60:F72)</f>
        <v>55650</v>
      </c>
      <c r="F58" s="110" t="s">
        <v>47</v>
      </c>
      <c r="G58" s="111"/>
      <c r="H58" s="109" t="n">
        <f aca="false">SUM(I60:I72)</f>
        <v>61950</v>
      </c>
      <c r="I58" s="110" t="s">
        <v>47</v>
      </c>
      <c r="J58" s="111"/>
      <c r="K58" s="109" t="n">
        <f aca="false">SUM(L60:L72)</f>
        <v>68250</v>
      </c>
      <c r="L58" s="110" t="s">
        <v>47</v>
      </c>
      <c r="M58" s="111"/>
      <c r="N58" s="109" t="n">
        <f aca="false">SUM(O60:O72)</f>
        <v>74550</v>
      </c>
      <c r="O58" s="110" t="s">
        <v>47</v>
      </c>
      <c r="P58" s="111"/>
      <c r="Q58" s="109" t="n">
        <f aca="false">SUM(R60:R72)</f>
        <v>80850</v>
      </c>
      <c r="R58" s="110" t="s">
        <v>47</v>
      </c>
      <c r="S58" s="111"/>
      <c r="T58" s="109" t="n">
        <f aca="false">SUM(U60:U72)</f>
        <v>87150</v>
      </c>
      <c r="U58" s="110" t="s">
        <v>47</v>
      </c>
      <c r="V58" s="111"/>
      <c r="W58" s="109" t="n">
        <f aca="false">SUM(X60:X72)</f>
        <v>93450</v>
      </c>
      <c r="X58" s="110" t="s">
        <v>47</v>
      </c>
      <c r="Y58" s="111"/>
      <c r="Z58" s="109" t="n">
        <f aca="false">SUM(AA60:AA72)</f>
        <v>99750</v>
      </c>
      <c r="AA58" s="110" t="s">
        <v>47</v>
      </c>
      <c r="AB58" s="120"/>
      <c r="AC58" s="112" t="n">
        <f aca="false">SUM(AD60:AD72)</f>
        <v>106050</v>
      </c>
      <c r="AD58" s="90" t="s">
        <v>47</v>
      </c>
      <c r="AE58" s="91"/>
      <c r="AF58" s="113" t="n">
        <f aca="false">AC58-Z58</f>
        <v>6300</v>
      </c>
    </row>
    <row r="59" customFormat="false" ht="39.95" hidden="true" customHeight="true" outlineLevel="0" collapsed="false">
      <c r="A59" s="29"/>
      <c r="B59" s="29"/>
      <c r="C59" s="31"/>
      <c r="D59" s="31" t="s">
        <v>19</v>
      </c>
      <c r="E59" s="38" t="n">
        <f aca="false">SUM(G60:G72)</f>
        <v>60800</v>
      </c>
      <c r="F59" s="39"/>
      <c r="G59" s="39" t="s">
        <v>47</v>
      </c>
      <c r="H59" s="40" t="n">
        <f aca="false">SUM(J60:J72)</f>
        <v>67800</v>
      </c>
      <c r="I59" s="39"/>
      <c r="J59" s="39" t="s">
        <v>47</v>
      </c>
      <c r="K59" s="40" t="n">
        <f aca="false">SUM(M60:M72)</f>
        <v>74800</v>
      </c>
      <c r="L59" s="39"/>
      <c r="M59" s="39" t="s">
        <v>47</v>
      </c>
      <c r="N59" s="40" t="n">
        <f aca="false">SUM(P60:P72)</f>
        <v>81800</v>
      </c>
      <c r="O59" s="39"/>
      <c r="P59" s="39" t="s">
        <v>47</v>
      </c>
      <c r="Q59" s="40" t="n">
        <f aca="false">SUM(S60:S72)</f>
        <v>88800</v>
      </c>
      <c r="R59" s="39"/>
      <c r="S59" s="39" t="s">
        <v>47</v>
      </c>
      <c r="T59" s="40" t="n">
        <f aca="false">SUM(V60:V72)</f>
        <v>95800</v>
      </c>
      <c r="U59" s="39"/>
      <c r="V59" s="39" t="s">
        <v>47</v>
      </c>
      <c r="W59" s="40" t="n">
        <f aca="false">SUM(Y60:Y72)</f>
        <v>102800</v>
      </c>
      <c r="X59" s="39"/>
      <c r="Y59" s="39" t="s">
        <v>47</v>
      </c>
      <c r="Z59" s="40" t="n">
        <f aca="false">SUM(AB60:AB72)</f>
        <v>109800</v>
      </c>
      <c r="AA59" s="39"/>
      <c r="AB59" s="39" t="s">
        <v>47</v>
      </c>
      <c r="AC59" s="93" t="n">
        <f aca="false">SUM(AE60:AE72)</f>
        <v>116800</v>
      </c>
      <c r="AD59" s="94"/>
      <c r="AE59" s="95" t="s">
        <v>47</v>
      </c>
      <c r="AF59" s="96" t="n">
        <f aca="false">AC59-Z59</f>
        <v>7000</v>
      </c>
    </row>
    <row r="60" customFormat="false" ht="27" hidden="true" customHeight="true" outlineLevel="0" collapsed="false">
      <c r="A60" s="97" t="s">
        <v>85</v>
      </c>
      <c r="B60" s="45" t="s">
        <v>86</v>
      </c>
      <c r="C60" s="46" t="n">
        <v>450</v>
      </c>
      <c r="D60" s="47" t="n">
        <v>550</v>
      </c>
      <c r="E60" s="48" t="n">
        <v>16</v>
      </c>
      <c r="F60" s="49" t="n">
        <f aca="false">C60*E60</f>
        <v>7200</v>
      </c>
      <c r="G60" s="50" t="n">
        <f aca="false">D60*E60</f>
        <v>8800</v>
      </c>
      <c r="H60" s="49" t="n">
        <v>20</v>
      </c>
      <c r="I60" s="49" t="n">
        <f aca="false">C60*H60</f>
        <v>9000</v>
      </c>
      <c r="J60" s="50" t="n">
        <f aca="false">D60*H60</f>
        <v>11000</v>
      </c>
      <c r="K60" s="49" t="n">
        <v>24</v>
      </c>
      <c r="L60" s="49" t="n">
        <f aca="false">C60*K60</f>
        <v>10800</v>
      </c>
      <c r="M60" s="50" t="n">
        <f aca="false">D60*K60</f>
        <v>13200</v>
      </c>
      <c r="N60" s="49" t="n">
        <v>28</v>
      </c>
      <c r="O60" s="49" t="n">
        <f aca="false">C60*N60</f>
        <v>12600</v>
      </c>
      <c r="P60" s="50" t="n">
        <f aca="false">D60*N60</f>
        <v>15400</v>
      </c>
      <c r="Q60" s="49" t="n">
        <v>32</v>
      </c>
      <c r="R60" s="49" t="n">
        <f aca="false">C60*Q60</f>
        <v>14400</v>
      </c>
      <c r="S60" s="50" t="n">
        <f aca="false">D60*Q60</f>
        <v>17600</v>
      </c>
      <c r="T60" s="49" t="n">
        <v>36</v>
      </c>
      <c r="U60" s="49" t="n">
        <f aca="false">C60*T60</f>
        <v>16200</v>
      </c>
      <c r="V60" s="50" t="n">
        <f aca="false">D60*T60</f>
        <v>19800</v>
      </c>
      <c r="W60" s="49" t="n">
        <v>40</v>
      </c>
      <c r="X60" s="49" t="n">
        <f aca="false">C60*W60</f>
        <v>18000</v>
      </c>
      <c r="Y60" s="50" t="n">
        <f aca="false">D60*W60</f>
        <v>22000</v>
      </c>
      <c r="Z60" s="49" t="n">
        <v>44</v>
      </c>
      <c r="AA60" s="49" t="n">
        <f aca="false">C60*Z60</f>
        <v>19800</v>
      </c>
      <c r="AB60" s="50" t="n">
        <f aca="false">D60*Z60</f>
        <v>24200</v>
      </c>
      <c r="AC60" s="49" t="n">
        <v>48</v>
      </c>
      <c r="AD60" s="49" t="n">
        <f aca="false">C60*AC60</f>
        <v>21600</v>
      </c>
      <c r="AE60" s="50" t="n">
        <f aca="false">D60*AC60</f>
        <v>26400</v>
      </c>
      <c r="AF60" s="51"/>
    </row>
    <row r="61" customFormat="false" ht="27" hidden="true" customHeight="true" outlineLevel="0" collapsed="false">
      <c r="A61" s="98" t="s">
        <v>67</v>
      </c>
      <c r="B61" s="54" t="s">
        <v>68</v>
      </c>
      <c r="C61" s="55" t="n">
        <v>6900</v>
      </c>
      <c r="D61" s="56" t="n">
        <v>8000</v>
      </c>
      <c r="E61" s="57" t="n">
        <v>1</v>
      </c>
      <c r="F61" s="49" t="n">
        <f aca="false">C61*E61</f>
        <v>6900</v>
      </c>
      <c r="G61" s="50" t="n">
        <f aca="false">D61*E61</f>
        <v>8000</v>
      </c>
      <c r="H61" s="58" t="n">
        <v>1</v>
      </c>
      <c r="I61" s="49" t="n">
        <f aca="false">C61*H61</f>
        <v>6900</v>
      </c>
      <c r="J61" s="50" t="n">
        <f aca="false">D61*H61</f>
        <v>8000</v>
      </c>
      <c r="K61" s="58" t="n">
        <v>1</v>
      </c>
      <c r="L61" s="49" t="n">
        <f aca="false">C61*K61</f>
        <v>6900</v>
      </c>
      <c r="M61" s="50" t="n">
        <f aca="false">D61*K61</f>
        <v>8000</v>
      </c>
      <c r="N61" s="58" t="n">
        <v>1</v>
      </c>
      <c r="O61" s="49" t="n">
        <f aca="false">C61*N61</f>
        <v>6900</v>
      </c>
      <c r="P61" s="50" t="n">
        <f aca="false">D61*N61</f>
        <v>8000</v>
      </c>
      <c r="Q61" s="58" t="n">
        <v>1</v>
      </c>
      <c r="R61" s="49" t="n">
        <f aca="false">C61*Q61</f>
        <v>6900</v>
      </c>
      <c r="S61" s="50" t="n">
        <f aca="false">D61*Q61</f>
        <v>8000</v>
      </c>
      <c r="T61" s="58" t="n">
        <v>1</v>
      </c>
      <c r="U61" s="49" t="n">
        <f aca="false">C61*T61</f>
        <v>6900</v>
      </c>
      <c r="V61" s="50" t="n">
        <f aca="false">D61*T61</f>
        <v>8000</v>
      </c>
      <c r="W61" s="58" t="n">
        <v>1</v>
      </c>
      <c r="X61" s="49" t="n">
        <f aca="false">C61*W61</f>
        <v>6900</v>
      </c>
      <c r="Y61" s="50" t="n">
        <f aca="false">D61*W61</f>
        <v>8000</v>
      </c>
      <c r="Z61" s="58" t="n">
        <v>1</v>
      </c>
      <c r="AA61" s="49" t="n">
        <f aca="false">C61*Z61</f>
        <v>6900</v>
      </c>
      <c r="AB61" s="50" t="n">
        <f aca="false">D61*Z61</f>
        <v>8000</v>
      </c>
      <c r="AC61" s="58" t="n">
        <v>1</v>
      </c>
      <c r="AD61" s="58" t="n">
        <f aca="false">C61*AC61</f>
        <v>6900</v>
      </c>
      <c r="AE61" s="59" t="n">
        <f aca="false">D61*AC61</f>
        <v>8000</v>
      </c>
      <c r="AF61" s="51"/>
    </row>
    <row r="62" customFormat="false" ht="27" hidden="true" customHeight="true" outlineLevel="0" collapsed="false">
      <c r="A62" s="98" t="s">
        <v>87</v>
      </c>
      <c r="B62" s="54" t="s">
        <v>88</v>
      </c>
      <c r="C62" s="55" t="n">
        <v>1600</v>
      </c>
      <c r="D62" s="56" t="n">
        <v>1700</v>
      </c>
      <c r="E62" s="57" t="n">
        <v>1</v>
      </c>
      <c r="F62" s="49" t="n">
        <f aca="false">C62*E62</f>
        <v>1600</v>
      </c>
      <c r="G62" s="50" t="n">
        <f aca="false">D62*E62</f>
        <v>1700</v>
      </c>
      <c r="H62" s="58" t="n">
        <v>1</v>
      </c>
      <c r="I62" s="49" t="n">
        <f aca="false">C62*H62</f>
        <v>1600</v>
      </c>
      <c r="J62" s="50" t="n">
        <f aca="false">D62*H62</f>
        <v>1700</v>
      </c>
      <c r="K62" s="58" t="n">
        <v>1</v>
      </c>
      <c r="L62" s="49" t="n">
        <f aca="false">C62*K62</f>
        <v>1600</v>
      </c>
      <c r="M62" s="50" t="n">
        <f aca="false">D62*K62</f>
        <v>1700</v>
      </c>
      <c r="N62" s="58" t="n">
        <v>1</v>
      </c>
      <c r="O62" s="49" t="n">
        <f aca="false">C62*N62</f>
        <v>1600</v>
      </c>
      <c r="P62" s="50" t="n">
        <f aca="false">D62*N62</f>
        <v>1700</v>
      </c>
      <c r="Q62" s="58" t="n">
        <v>1</v>
      </c>
      <c r="R62" s="49" t="n">
        <f aca="false">C62*Q62</f>
        <v>1600</v>
      </c>
      <c r="S62" s="50" t="n">
        <f aca="false">D62*Q62</f>
        <v>1700</v>
      </c>
      <c r="T62" s="58" t="n">
        <v>1</v>
      </c>
      <c r="U62" s="49" t="n">
        <f aca="false">C62*T62</f>
        <v>1600</v>
      </c>
      <c r="V62" s="50" t="n">
        <f aca="false">D62*T62</f>
        <v>1700</v>
      </c>
      <c r="W62" s="58" t="n">
        <v>1</v>
      </c>
      <c r="X62" s="49" t="n">
        <f aca="false">C62*W62</f>
        <v>1600</v>
      </c>
      <c r="Y62" s="50" t="n">
        <f aca="false">D62*W62</f>
        <v>1700</v>
      </c>
      <c r="Z62" s="58" t="n">
        <v>1</v>
      </c>
      <c r="AA62" s="49" t="n">
        <f aca="false">C62*Z62</f>
        <v>1600</v>
      </c>
      <c r="AB62" s="50" t="n">
        <f aca="false">D62*Z62</f>
        <v>1700</v>
      </c>
      <c r="AC62" s="58" t="n">
        <v>1</v>
      </c>
      <c r="AD62" s="58" t="n">
        <f aca="false">C62*AC62</f>
        <v>1600</v>
      </c>
      <c r="AE62" s="59" t="n">
        <f aca="false">D62*AC62</f>
        <v>1700</v>
      </c>
      <c r="AF62" s="51"/>
    </row>
    <row r="63" customFormat="false" ht="27" hidden="true" customHeight="true" outlineLevel="0" collapsed="false">
      <c r="A63" s="100" t="s">
        <v>26</v>
      </c>
      <c r="B63" s="63" t="s">
        <v>27</v>
      </c>
      <c r="C63" s="55" t="n">
        <v>500</v>
      </c>
      <c r="D63" s="56" t="n">
        <v>600</v>
      </c>
      <c r="E63" s="57" t="n">
        <v>1</v>
      </c>
      <c r="F63" s="49" t="n">
        <f aca="false">C63*E63</f>
        <v>500</v>
      </c>
      <c r="G63" s="50" t="n">
        <f aca="false">D63*E63</f>
        <v>600</v>
      </c>
      <c r="H63" s="58" t="n">
        <v>1</v>
      </c>
      <c r="I63" s="49" t="n">
        <f aca="false">C63*H63</f>
        <v>500</v>
      </c>
      <c r="J63" s="50" t="n">
        <f aca="false">D63*H63</f>
        <v>600</v>
      </c>
      <c r="K63" s="58" t="n">
        <v>1</v>
      </c>
      <c r="L63" s="49" t="n">
        <f aca="false">C63*K63</f>
        <v>500</v>
      </c>
      <c r="M63" s="50" t="n">
        <f aca="false">D63*K63</f>
        <v>600</v>
      </c>
      <c r="N63" s="58" t="n">
        <v>1</v>
      </c>
      <c r="O63" s="49" t="n">
        <f aca="false">C63*N63</f>
        <v>500</v>
      </c>
      <c r="P63" s="50" t="n">
        <f aca="false">D63*N63</f>
        <v>600</v>
      </c>
      <c r="Q63" s="58" t="n">
        <v>1</v>
      </c>
      <c r="R63" s="49" t="n">
        <f aca="false">C63*Q63</f>
        <v>500</v>
      </c>
      <c r="S63" s="50" t="n">
        <f aca="false">D63*Q63</f>
        <v>600</v>
      </c>
      <c r="T63" s="58" t="n">
        <v>1</v>
      </c>
      <c r="U63" s="49" t="n">
        <f aca="false">C63*T63</f>
        <v>500</v>
      </c>
      <c r="V63" s="50" t="n">
        <f aca="false">D63*T63</f>
        <v>600</v>
      </c>
      <c r="W63" s="58" t="n">
        <v>1</v>
      </c>
      <c r="X63" s="49" t="n">
        <f aca="false">C63*W63</f>
        <v>500</v>
      </c>
      <c r="Y63" s="50" t="n">
        <f aca="false">D63*W63</f>
        <v>600</v>
      </c>
      <c r="Z63" s="58" t="n">
        <v>1</v>
      </c>
      <c r="AA63" s="49" t="n">
        <f aca="false">C63*Z63</f>
        <v>500</v>
      </c>
      <c r="AB63" s="50" t="n">
        <f aca="false">D63*Z63</f>
        <v>600</v>
      </c>
      <c r="AC63" s="58" t="n">
        <v>1</v>
      </c>
      <c r="AD63" s="58" t="n">
        <f aca="false">C63*AC63</f>
        <v>500</v>
      </c>
      <c r="AE63" s="59" t="n">
        <f aca="false">D63*AC63</f>
        <v>600</v>
      </c>
      <c r="AF63" s="51"/>
    </row>
    <row r="64" customFormat="false" ht="27" hidden="true" customHeight="true" outlineLevel="0" collapsed="false">
      <c r="A64" s="98" t="s">
        <v>51</v>
      </c>
      <c r="B64" s="54" t="s">
        <v>29</v>
      </c>
      <c r="C64" s="64" t="n">
        <v>1600</v>
      </c>
      <c r="D64" s="65" t="n">
        <v>1700</v>
      </c>
      <c r="E64" s="57" t="n">
        <v>1</v>
      </c>
      <c r="F64" s="49" t="n">
        <f aca="false">C64*E64</f>
        <v>1600</v>
      </c>
      <c r="G64" s="50" t="n">
        <f aca="false">D64*E64</f>
        <v>1700</v>
      </c>
      <c r="H64" s="58" t="n">
        <v>1</v>
      </c>
      <c r="I64" s="49" t="n">
        <f aca="false">C64*H64</f>
        <v>1600</v>
      </c>
      <c r="J64" s="50" t="n">
        <f aca="false">D64*H64</f>
        <v>1700</v>
      </c>
      <c r="K64" s="58" t="n">
        <v>1</v>
      </c>
      <c r="L64" s="49" t="n">
        <f aca="false">C64*K64</f>
        <v>1600</v>
      </c>
      <c r="M64" s="50" t="n">
        <f aca="false">D64*K64</f>
        <v>1700</v>
      </c>
      <c r="N64" s="58" t="n">
        <v>1</v>
      </c>
      <c r="O64" s="49" t="n">
        <f aca="false">C64*N64</f>
        <v>1600</v>
      </c>
      <c r="P64" s="50" t="n">
        <f aca="false">D64*N64</f>
        <v>1700</v>
      </c>
      <c r="Q64" s="58" t="n">
        <v>1</v>
      </c>
      <c r="R64" s="49" t="n">
        <f aca="false">C64*Q64</f>
        <v>1600</v>
      </c>
      <c r="S64" s="50" t="n">
        <f aca="false">D64*Q64</f>
        <v>1700</v>
      </c>
      <c r="T64" s="58" t="n">
        <v>1</v>
      </c>
      <c r="U64" s="49" t="n">
        <f aca="false">C64*T64</f>
        <v>1600</v>
      </c>
      <c r="V64" s="50" t="n">
        <f aca="false">D64*T64</f>
        <v>1700</v>
      </c>
      <c r="W64" s="58" t="n">
        <v>1</v>
      </c>
      <c r="X64" s="49" t="n">
        <f aca="false">C64*W64</f>
        <v>1600</v>
      </c>
      <c r="Y64" s="50" t="n">
        <f aca="false">D64*W64</f>
        <v>1700</v>
      </c>
      <c r="Z64" s="58" t="n">
        <v>1</v>
      </c>
      <c r="AA64" s="49" t="n">
        <f aca="false">C64*Z64</f>
        <v>1600</v>
      </c>
      <c r="AB64" s="50" t="n">
        <f aca="false">D64*Z64</f>
        <v>1700</v>
      </c>
      <c r="AC64" s="58" t="n">
        <v>1</v>
      </c>
      <c r="AD64" s="58" t="n">
        <f aca="false">C64*AC64</f>
        <v>1600</v>
      </c>
      <c r="AE64" s="59" t="n">
        <f aca="false">D64*AC64</f>
        <v>1700</v>
      </c>
      <c r="AF64" s="51"/>
    </row>
    <row r="65" customFormat="false" ht="27" hidden="true" customHeight="true" outlineLevel="0" collapsed="false">
      <c r="A65" s="98" t="s">
        <v>89</v>
      </c>
      <c r="B65" s="54" t="s">
        <v>90</v>
      </c>
      <c r="C65" s="55" t="n">
        <v>500</v>
      </c>
      <c r="D65" s="56" t="n">
        <v>600</v>
      </c>
      <c r="E65" s="66" t="n">
        <v>8</v>
      </c>
      <c r="F65" s="49" t="n">
        <f aca="false">C65*E65</f>
        <v>4000</v>
      </c>
      <c r="G65" s="50" t="n">
        <f aca="false">D65*E65</f>
        <v>4800</v>
      </c>
      <c r="H65" s="67" t="n">
        <v>10</v>
      </c>
      <c r="I65" s="49" t="n">
        <f aca="false">C65*H65</f>
        <v>5000</v>
      </c>
      <c r="J65" s="50" t="n">
        <f aca="false">D65*H65</f>
        <v>6000</v>
      </c>
      <c r="K65" s="67" t="n">
        <v>12</v>
      </c>
      <c r="L65" s="49" t="n">
        <f aca="false">C65*K65</f>
        <v>6000</v>
      </c>
      <c r="M65" s="50" t="n">
        <f aca="false">D65*K65</f>
        <v>7200</v>
      </c>
      <c r="N65" s="67" t="n">
        <v>14</v>
      </c>
      <c r="O65" s="49" t="n">
        <f aca="false">C65*N65</f>
        <v>7000</v>
      </c>
      <c r="P65" s="50" t="n">
        <f aca="false">D65*N65</f>
        <v>8400</v>
      </c>
      <c r="Q65" s="67" t="n">
        <v>16</v>
      </c>
      <c r="R65" s="49" t="n">
        <f aca="false">C65*Q65</f>
        <v>8000</v>
      </c>
      <c r="S65" s="50" t="n">
        <f aca="false">D65*Q65</f>
        <v>9600</v>
      </c>
      <c r="T65" s="67" t="n">
        <v>18</v>
      </c>
      <c r="U65" s="49" t="n">
        <f aca="false">C65*T65</f>
        <v>9000</v>
      </c>
      <c r="V65" s="50" t="n">
        <f aca="false">D65*T65</f>
        <v>10800</v>
      </c>
      <c r="W65" s="67" t="n">
        <v>20</v>
      </c>
      <c r="X65" s="49" t="n">
        <f aca="false">C65*W65</f>
        <v>10000</v>
      </c>
      <c r="Y65" s="50" t="n">
        <f aca="false">D65*W65</f>
        <v>12000</v>
      </c>
      <c r="Z65" s="67" t="n">
        <v>22</v>
      </c>
      <c r="AA65" s="49" t="n">
        <f aca="false">C65*Z65</f>
        <v>11000</v>
      </c>
      <c r="AB65" s="50" t="n">
        <f aca="false">D65*Z65</f>
        <v>13200</v>
      </c>
      <c r="AC65" s="67" t="n">
        <v>24</v>
      </c>
      <c r="AD65" s="58" t="n">
        <f aca="false">C65*AC65</f>
        <v>12000</v>
      </c>
      <c r="AE65" s="59" t="n">
        <f aca="false">D65*AC65</f>
        <v>14400</v>
      </c>
      <c r="AF65" s="51"/>
    </row>
    <row r="66" customFormat="false" ht="27" hidden="true" customHeight="true" outlineLevel="0" collapsed="false">
      <c r="A66" s="98" t="s">
        <v>72</v>
      </c>
      <c r="B66" s="54" t="s">
        <v>73</v>
      </c>
      <c r="C66" s="55" t="n">
        <v>1300</v>
      </c>
      <c r="D66" s="56" t="n">
        <v>1400</v>
      </c>
      <c r="E66" s="57" t="n">
        <v>1</v>
      </c>
      <c r="F66" s="49" t="n">
        <f aca="false">C66*E66</f>
        <v>1300</v>
      </c>
      <c r="G66" s="50" t="n">
        <f aca="false">D66*E66</f>
        <v>1400</v>
      </c>
      <c r="H66" s="58" t="n">
        <v>1</v>
      </c>
      <c r="I66" s="49" t="n">
        <f aca="false">C66*H66</f>
        <v>1300</v>
      </c>
      <c r="J66" s="50" t="n">
        <f aca="false">D66*H66</f>
        <v>1400</v>
      </c>
      <c r="K66" s="58" t="n">
        <v>1</v>
      </c>
      <c r="L66" s="49" t="n">
        <f aca="false">C66*K66</f>
        <v>1300</v>
      </c>
      <c r="M66" s="50" t="n">
        <f aca="false">D66*K66</f>
        <v>1400</v>
      </c>
      <c r="N66" s="58" t="n">
        <v>1</v>
      </c>
      <c r="O66" s="49" t="n">
        <f aca="false">C66*N66</f>
        <v>1300</v>
      </c>
      <c r="P66" s="50" t="n">
        <f aca="false">D66*N66</f>
        <v>1400</v>
      </c>
      <c r="Q66" s="58" t="n">
        <v>1</v>
      </c>
      <c r="R66" s="49" t="n">
        <f aca="false">C66*Q66</f>
        <v>1300</v>
      </c>
      <c r="S66" s="50" t="n">
        <f aca="false">D66*Q66</f>
        <v>1400</v>
      </c>
      <c r="T66" s="58" t="n">
        <v>1</v>
      </c>
      <c r="U66" s="49" t="n">
        <f aca="false">C66*T66</f>
        <v>1300</v>
      </c>
      <c r="V66" s="50" t="n">
        <f aca="false">D66*T66</f>
        <v>1400</v>
      </c>
      <c r="W66" s="58" t="n">
        <v>1</v>
      </c>
      <c r="X66" s="49" t="n">
        <f aca="false">C66*W66</f>
        <v>1300</v>
      </c>
      <c r="Y66" s="50" t="n">
        <f aca="false">D66*W66</f>
        <v>1400</v>
      </c>
      <c r="Z66" s="58" t="n">
        <v>1</v>
      </c>
      <c r="AA66" s="49" t="n">
        <f aca="false">C66*Z66</f>
        <v>1300</v>
      </c>
      <c r="AB66" s="50" t="n">
        <f aca="false">D66*Z66</f>
        <v>1400</v>
      </c>
      <c r="AC66" s="58" t="n">
        <v>1</v>
      </c>
      <c r="AD66" s="58" t="n">
        <f aca="false">C66*AC66</f>
        <v>1300</v>
      </c>
      <c r="AE66" s="59" t="n">
        <f aca="false">D66*AC66</f>
        <v>1400</v>
      </c>
      <c r="AF66" s="51"/>
    </row>
    <row r="67" customFormat="false" ht="27" hidden="true" customHeight="true" outlineLevel="0" collapsed="false">
      <c r="A67" s="98" t="s">
        <v>74</v>
      </c>
      <c r="B67" s="54" t="s">
        <v>75</v>
      </c>
      <c r="C67" s="55" t="n">
        <v>900</v>
      </c>
      <c r="D67" s="56" t="n">
        <v>1000</v>
      </c>
      <c r="E67" s="57" t="n">
        <v>1</v>
      </c>
      <c r="F67" s="49" t="n">
        <f aca="false">C67*E67</f>
        <v>900</v>
      </c>
      <c r="G67" s="50" t="n">
        <f aca="false">D67*E67</f>
        <v>1000</v>
      </c>
      <c r="H67" s="58" t="n">
        <v>1</v>
      </c>
      <c r="I67" s="49" t="n">
        <f aca="false">C67*H67</f>
        <v>900</v>
      </c>
      <c r="J67" s="50" t="n">
        <f aca="false">D67*H67</f>
        <v>1000</v>
      </c>
      <c r="K67" s="58" t="n">
        <v>1</v>
      </c>
      <c r="L67" s="49" t="n">
        <f aca="false">C67*K67</f>
        <v>900</v>
      </c>
      <c r="M67" s="50" t="n">
        <f aca="false">D67*K67</f>
        <v>1000</v>
      </c>
      <c r="N67" s="58" t="n">
        <v>1</v>
      </c>
      <c r="O67" s="49" t="n">
        <f aca="false">C67*N67</f>
        <v>900</v>
      </c>
      <c r="P67" s="50" t="n">
        <f aca="false">D67*N67</f>
        <v>1000</v>
      </c>
      <c r="Q67" s="58" t="n">
        <v>1</v>
      </c>
      <c r="R67" s="49" t="n">
        <f aca="false">C67*Q67</f>
        <v>900</v>
      </c>
      <c r="S67" s="50" t="n">
        <f aca="false">D67*Q67</f>
        <v>1000</v>
      </c>
      <c r="T67" s="58" t="n">
        <v>1</v>
      </c>
      <c r="U67" s="49" t="n">
        <f aca="false">C67*T67</f>
        <v>900</v>
      </c>
      <c r="V67" s="50" t="n">
        <f aca="false">D67*T67</f>
        <v>1000</v>
      </c>
      <c r="W67" s="58" t="n">
        <v>1</v>
      </c>
      <c r="X67" s="49" t="n">
        <f aca="false">C67*W67</f>
        <v>900</v>
      </c>
      <c r="Y67" s="50" t="n">
        <f aca="false">D67*W67</f>
        <v>1000</v>
      </c>
      <c r="Z67" s="58" t="n">
        <v>1</v>
      </c>
      <c r="AA67" s="49" t="n">
        <f aca="false">C67*Z67</f>
        <v>900</v>
      </c>
      <c r="AB67" s="50" t="n">
        <f aca="false">D67*Z67</f>
        <v>1000</v>
      </c>
      <c r="AC67" s="58" t="n">
        <v>1</v>
      </c>
      <c r="AD67" s="58" t="n">
        <f aca="false">C67*AC67</f>
        <v>900</v>
      </c>
      <c r="AE67" s="59" t="n">
        <f aca="false">D67*AC67</f>
        <v>1000</v>
      </c>
      <c r="AF67" s="51"/>
    </row>
    <row r="68" customFormat="false" ht="27" hidden="true" customHeight="true" outlineLevel="0" collapsed="false">
      <c r="A68" s="98" t="s">
        <v>76</v>
      </c>
      <c r="B68" s="54" t="s">
        <v>77</v>
      </c>
      <c r="C68" s="55" t="n">
        <v>700</v>
      </c>
      <c r="D68" s="56" t="n">
        <v>800</v>
      </c>
      <c r="E68" s="57" t="n">
        <v>1</v>
      </c>
      <c r="F68" s="49" t="n">
        <f aca="false">C68*E68</f>
        <v>700</v>
      </c>
      <c r="G68" s="50" t="n">
        <f aca="false">D68*E68</f>
        <v>800</v>
      </c>
      <c r="H68" s="58" t="n">
        <v>1</v>
      </c>
      <c r="I68" s="49" t="n">
        <f aca="false">C68*H68</f>
        <v>700</v>
      </c>
      <c r="J68" s="50" t="n">
        <f aca="false">D68*H68</f>
        <v>800</v>
      </c>
      <c r="K68" s="58" t="n">
        <v>1</v>
      </c>
      <c r="L68" s="49" t="n">
        <f aca="false">C68*K68</f>
        <v>700</v>
      </c>
      <c r="M68" s="50" t="n">
        <f aca="false">D68*K68</f>
        <v>800</v>
      </c>
      <c r="N68" s="58" t="n">
        <v>1</v>
      </c>
      <c r="O68" s="49" t="n">
        <f aca="false">C68*N68</f>
        <v>700</v>
      </c>
      <c r="P68" s="50" t="n">
        <f aca="false">D68*N68</f>
        <v>800</v>
      </c>
      <c r="Q68" s="58" t="n">
        <v>1</v>
      </c>
      <c r="R68" s="49" t="n">
        <f aca="false">C68*Q68</f>
        <v>700</v>
      </c>
      <c r="S68" s="50" t="n">
        <f aca="false">D68*Q68</f>
        <v>800</v>
      </c>
      <c r="T68" s="58" t="n">
        <v>1</v>
      </c>
      <c r="U68" s="49" t="n">
        <f aca="false">C68*T68</f>
        <v>700</v>
      </c>
      <c r="V68" s="50" t="n">
        <f aca="false">D68*T68</f>
        <v>800</v>
      </c>
      <c r="W68" s="58" t="n">
        <v>1</v>
      </c>
      <c r="X68" s="49" t="n">
        <f aca="false">C68*W68</f>
        <v>700</v>
      </c>
      <c r="Y68" s="50" t="n">
        <f aca="false">D68*W68</f>
        <v>800</v>
      </c>
      <c r="Z68" s="58" t="n">
        <v>1</v>
      </c>
      <c r="AA68" s="49" t="n">
        <f aca="false">C68*Z68</f>
        <v>700</v>
      </c>
      <c r="AB68" s="50" t="n">
        <f aca="false">D68*Z68</f>
        <v>800</v>
      </c>
      <c r="AC68" s="58" t="n">
        <v>1</v>
      </c>
      <c r="AD68" s="58" t="n">
        <f aca="false">C68*AC68</f>
        <v>700</v>
      </c>
      <c r="AE68" s="59" t="n">
        <f aca="false">D68*AC68</f>
        <v>800</v>
      </c>
      <c r="AF68" s="51"/>
    </row>
    <row r="69" customFormat="false" ht="27" hidden="true" customHeight="true" outlineLevel="0" collapsed="false">
      <c r="A69" s="98" t="s">
        <v>78</v>
      </c>
      <c r="B69" s="54" t="s">
        <v>79</v>
      </c>
      <c r="C69" s="55" t="n">
        <v>9150</v>
      </c>
      <c r="D69" s="56" t="n">
        <v>9400</v>
      </c>
      <c r="E69" s="57" t="n">
        <v>1</v>
      </c>
      <c r="F69" s="49" t="n">
        <f aca="false">C69*E69</f>
        <v>9150</v>
      </c>
      <c r="G69" s="50" t="n">
        <f aca="false">D69*E69</f>
        <v>9400</v>
      </c>
      <c r="H69" s="58" t="n">
        <v>1</v>
      </c>
      <c r="I69" s="49" t="n">
        <f aca="false">C69*H69</f>
        <v>9150</v>
      </c>
      <c r="J69" s="50" t="n">
        <f aca="false">D69*H69</f>
        <v>9400</v>
      </c>
      <c r="K69" s="58" t="n">
        <v>1</v>
      </c>
      <c r="L69" s="49" t="n">
        <f aca="false">C69*K69</f>
        <v>9150</v>
      </c>
      <c r="M69" s="50" t="n">
        <f aca="false">D69*K69</f>
        <v>9400</v>
      </c>
      <c r="N69" s="58" t="n">
        <v>1</v>
      </c>
      <c r="O69" s="49" t="n">
        <f aca="false">C69*N69</f>
        <v>9150</v>
      </c>
      <c r="P69" s="50" t="n">
        <f aca="false">D69*N69</f>
        <v>9400</v>
      </c>
      <c r="Q69" s="58" t="n">
        <v>1</v>
      </c>
      <c r="R69" s="49" t="n">
        <f aca="false">C69*Q69</f>
        <v>9150</v>
      </c>
      <c r="S69" s="50" t="n">
        <f aca="false">D69*Q69</f>
        <v>9400</v>
      </c>
      <c r="T69" s="58" t="n">
        <v>1</v>
      </c>
      <c r="U69" s="49" t="n">
        <f aca="false">C69*T69</f>
        <v>9150</v>
      </c>
      <c r="V69" s="50" t="n">
        <f aca="false">D69*T69</f>
        <v>9400</v>
      </c>
      <c r="W69" s="58" t="n">
        <v>1</v>
      </c>
      <c r="X69" s="49" t="n">
        <f aca="false">C69*W69</f>
        <v>9150</v>
      </c>
      <c r="Y69" s="50" t="n">
        <f aca="false">D69*W69</f>
        <v>9400</v>
      </c>
      <c r="Z69" s="58" t="n">
        <v>1</v>
      </c>
      <c r="AA69" s="49" t="n">
        <f aca="false">C69*Z69</f>
        <v>9150</v>
      </c>
      <c r="AB69" s="50" t="n">
        <f aca="false">D69*Z69</f>
        <v>9400</v>
      </c>
      <c r="AC69" s="58" t="n">
        <v>1</v>
      </c>
      <c r="AD69" s="58" t="n">
        <f aca="false">C69*AC69</f>
        <v>9150</v>
      </c>
      <c r="AE69" s="59" t="n">
        <f aca="false">D69*AC69</f>
        <v>9400</v>
      </c>
      <c r="AF69" s="51"/>
    </row>
    <row r="70" customFormat="false" ht="27" hidden="true" customHeight="true" outlineLevel="0" collapsed="false">
      <c r="A70" s="98" t="s">
        <v>80</v>
      </c>
      <c r="B70" s="54" t="s">
        <v>81</v>
      </c>
      <c r="C70" s="64" t="n">
        <v>5450</v>
      </c>
      <c r="D70" s="65" t="n">
        <v>5600</v>
      </c>
      <c r="E70" s="48" t="n">
        <v>2</v>
      </c>
      <c r="F70" s="49" t="n">
        <f aca="false">C70*E70</f>
        <v>10900</v>
      </c>
      <c r="G70" s="50" t="n">
        <f aca="false">D70*E70</f>
        <v>11200</v>
      </c>
      <c r="H70" s="49" t="n">
        <v>2</v>
      </c>
      <c r="I70" s="49" t="n">
        <f aca="false">C70*H70</f>
        <v>10900</v>
      </c>
      <c r="J70" s="50" t="n">
        <f aca="false">D70*H70</f>
        <v>11200</v>
      </c>
      <c r="K70" s="49" t="n">
        <v>2</v>
      </c>
      <c r="L70" s="49" t="n">
        <f aca="false">C70*K70</f>
        <v>10900</v>
      </c>
      <c r="M70" s="50" t="n">
        <f aca="false">D70*K70</f>
        <v>11200</v>
      </c>
      <c r="N70" s="49" t="n">
        <v>2</v>
      </c>
      <c r="O70" s="49" t="n">
        <f aca="false">C70*N70</f>
        <v>10900</v>
      </c>
      <c r="P70" s="50" t="n">
        <f aca="false">D70*N70</f>
        <v>11200</v>
      </c>
      <c r="Q70" s="49" t="n">
        <v>2</v>
      </c>
      <c r="R70" s="49" t="n">
        <f aca="false">C70*Q70</f>
        <v>10900</v>
      </c>
      <c r="S70" s="50" t="n">
        <f aca="false">D70*Q70</f>
        <v>11200</v>
      </c>
      <c r="T70" s="49" t="n">
        <v>2</v>
      </c>
      <c r="U70" s="49" t="n">
        <f aca="false">C70*T70</f>
        <v>10900</v>
      </c>
      <c r="V70" s="50" t="n">
        <f aca="false">D70*T70</f>
        <v>11200</v>
      </c>
      <c r="W70" s="49" t="n">
        <v>2</v>
      </c>
      <c r="X70" s="49" t="n">
        <f aca="false">C70*W70</f>
        <v>10900</v>
      </c>
      <c r="Y70" s="50" t="n">
        <f aca="false">D70*W70</f>
        <v>11200</v>
      </c>
      <c r="Z70" s="49" t="n">
        <v>2</v>
      </c>
      <c r="AA70" s="49" t="n">
        <f aca="false">C70*Z70</f>
        <v>10900</v>
      </c>
      <c r="AB70" s="50" t="n">
        <f aca="false">D70*Z70</f>
        <v>11200</v>
      </c>
      <c r="AC70" s="49" t="n">
        <v>2</v>
      </c>
      <c r="AD70" s="58" t="n">
        <f aca="false">C70*AC70</f>
        <v>10900</v>
      </c>
      <c r="AE70" s="59" t="n">
        <f aca="false">D70*AC70</f>
        <v>11200</v>
      </c>
      <c r="AF70" s="51"/>
    </row>
    <row r="71" customFormat="false" ht="27" hidden="true" customHeight="true" outlineLevel="0" collapsed="false">
      <c r="A71" s="98" t="s">
        <v>82</v>
      </c>
      <c r="B71" s="54" t="s">
        <v>83</v>
      </c>
      <c r="C71" s="55" t="n">
        <v>3500</v>
      </c>
      <c r="D71" s="70" t="n">
        <v>3600</v>
      </c>
      <c r="E71" s="71" t="n">
        <v>3</v>
      </c>
      <c r="F71" s="67" t="n">
        <f aca="false">C71*E71</f>
        <v>10500</v>
      </c>
      <c r="G71" s="50" t="n">
        <f aca="false">D71*E71</f>
        <v>10800</v>
      </c>
      <c r="H71" s="72" t="n">
        <v>4</v>
      </c>
      <c r="I71" s="67" t="n">
        <f aca="false">C71*H71</f>
        <v>14000</v>
      </c>
      <c r="J71" s="50" t="n">
        <f aca="false">D71*H71</f>
        <v>14400</v>
      </c>
      <c r="K71" s="72" t="n">
        <v>5</v>
      </c>
      <c r="L71" s="67" t="n">
        <f aca="false">C71*K71</f>
        <v>17500</v>
      </c>
      <c r="M71" s="50" t="n">
        <f aca="false">D71*K71</f>
        <v>18000</v>
      </c>
      <c r="N71" s="72" t="n">
        <v>6</v>
      </c>
      <c r="O71" s="67" t="n">
        <f aca="false">C71*N71</f>
        <v>21000</v>
      </c>
      <c r="P71" s="50" t="n">
        <f aca="false">D71*N71</f>
        <v>21600</v>
      </c>
      <c r="Q71" s="72" t="n">
        <v>7</v>
      </c>
      <c r="R71" s="67" t="n">
        <f aca="false">C71*Q71</f>
        <v>24500</v>
      </c>
      <c r="S71" s="50" t="n">
        <f aca="false">D71*Q71</f>
        <v>25200</v>
      </c>
      <c r="T71" s="72" t="n">
        <v>8</v>
      </c>
      <c r="U71" s="67" t="n">
        <f aca="false">C71*T71</f>
        <v>28000</v>
      </c>
      <c r="V71" s="50" t="n">
        <f aca="false">D71*T71</f>
        <v>28800</v>
      </c>
      <c r="W71" s="72" t="n">
        <v>9</v>
      </c>
      <c r="X71" s="67" t="n">
        <f aca="false">C71*W71</f>
        <v>31500</v>
      </c>
      <c r="Y71" s="50" t="n">
        <f aca="false">D71*W71</f>
        <v>32400</v>
      </c>
      <c r="Z71" s="72" t="n">
        <v>10</v>
      </c>
      <c r="AA71" s="67" t="n">
        <f aca="false">C71*Z71</f>
        <v>35000</v>
      </c>
      <c r="AB71" s="50" t="n">
        <f aca="false">D71*Z71</f>
        <v>36000</v>
      </c>
      <c r="AC71" s="72" t="n">
        <v>11</v>
      </c>
      <c r="AD71" s="72" t="n">
        <f aca="false">C71*AC71</f>
        <v>38500</v>
      </c>
      <c r="AE71" s="106" t="n">
        <f aca="false">D71*AC71</f>
        <v>39600</v>
      </c>
      <c r="AF71" s="51"/>
    </row>
    <row r="72" customFormat="false" ht="27" hidden="true" customHeight="true" outlineLevel="0" collapsed="false">
      <c r="A72" s="104" t="s">
        <v>44</v>
      </c>
      <c r="B72" s="121" t="s">
        <v>45</v>
      </c>
      <c r="C72" s="122" t="n">
        <v>100</v>
      </c>
      <c r="D72" s="76" t="n">
        <v>150</v>
      </c>
      <c r="E72" s="71" t="n">
        <v>4</v>
      </c>
      <c r="F72" s="72" t="n">
        <f aca="false">C72*E72</f>
        <v>400</v>
      </c>
      <c r="G72" s="72" t="n">
        <f aca="false">D72*E72</f>
        <v>600</v>
      </c>
      <c r="H72" s="72" t="n">
        <v>4</v>
      </c>
      <c r="I72" s="72" t="n">
        <f aca="false">C72*H72</f>
        <v>400</v>
      </c>
      <c r="J72" s="72" t="n">
        <f aca="false">H72*D72</f>
        <v>600</v>
      </c>
      <c r="K72" s="72" t="n">
        <v>4</v>
      </c>
      <c r="L72" s="72" t="n">
        <f aca="false">C72*K72</f>
        <v>400</v>
      </c>
      <c r="M72" s="72" t="n">
        <f aca="false">D72*K72</f>
        <v>600</v>
      </c>
      <c r="N72" s="72" t="n">
        <v>4</v>
      </c>
      <c r="O72" s="72" t="n">
        <f aca="false">C72*N72</f>
        <v>400</v>
      </c>
      <c r="P72" s="72" t="n">
        <f aca="false">D72*N72</f>
        <v>600</v>
      </c>
      <c r="Q72" s="72" t="n">
        <v>4</v>
      </c>
      <c r="R72" s="72" t="n">
        <f aca="false">C72*Q72</f>
        <v>400</v>
      </c>
      <c r="S72" s="72" t="n">
        <f aca="false">D72*Q72</f>
        <v>600</v>
      </c>
      <c r="T72" s="72" t="n">
        <v>4</v>
      </c>
      <c r="U72" s="72" t="n">
        <f aca="false">C72*T72</f>
        <v>400</v>
      </c>
      <c r="V72" s="72" t="n">
        <f aca="false">D72*T72</f>
        <v>600</v>
      </c>
      <c r="W72" s="72" t="n">
        <v>4</v>
      </c>
      <c r="X72" s="72" t="n">
        <f aca="false">C72*W72</f>
        <v>400</v>
      </c>
      <c r="Y72" s="72" t="n">
        <f aca="false">D72*W72</f>
        <v>600</v>
      </c>
      <c r="Z72" s="72" t="n">
        <v>4</v>
      </c>
      <c r="AA72" s="72" t="n">
        <f aca="false">C72*Z72</f>
        <v>400</v>
      </c>
      <c r="AB72" s="72" t="n">
        <f aca="false">D72*Z72</f>
        <v>600</v>
      </c>
      <c r="AC72" s="72" t="n">
        <v>4</v>
      </c>
      <c r="AD72" s="72" t="n">
        <f aca="false">C72*AC72</f>
        <v>400</v>
      </c>
      <c r="AE72" s="72" t="n">
        <f aca="false">D72*AC72</f>
        <v>600</v>
      </c>
      <c r="AF72" s="77"/>
    </row>
    <row r="73" customFormat="false" ht="12.75" hidden="true" customHeight="false" outlineLevel="0" collapsed="false">
      <c r="A73" s="123"/>
      <c r="B73" s="124"/>
      <c r="C73" s="80"/>
      <c r="D73" s="80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81"/>
      <c r="AD73" s="79"/>
      <c r="AE73" s="79"/>
      <c r="AF73" s="84"/>
    </row>
    <row r="74" s="21" customFormat="true" ht="24" hidden="false" customHeight="true" outlineLevel="0" collapsed="false">
      <c r="A74" s="22" t="s">
        <v>15</v>
      </c>
      <c r="B74" s="22"/>
      <c r="C74" s="22"/>
      <c r="D74" s="22"/>
      <c r="E74" s="85" t="n">
        <v>4</v>
      </c>
      <c r="F74" s="85" t="n">
        <v>4</v>
      </c>
      <c r="G74" s="85"/>
      <c r="H74" s="85" t="n">
        <v>5</v>
      </c>
      <c r="I74" s="85" t="n">
        <v>5</v>
      </c>
      <c r="J74" s="85"/>
      <c r="K74" s="85" t="n">
        <v>6</v>
      </c>
      <c r="L74" s="85" t="n">
        <v>6</v>
      </c>
      <c r="M74" s="85"/>
      <c r="N74" s="85" t="n">
        <v>7</v>
      </c>
      <c r="O74" s="85" t="n">
        <v>7</v>
      </c>
      <c r="P74" s="85"/>
      <c r="Q74" s="85" t="n">
        <v>8</v>
      </c>
      <c r="R74" s="85" t="n">
        <v>8</v>
      </c>
      <c r="S74" s="85"/>
      <c r="T74" s="85" t="n">
        <v>9</v>
      </c>
      <c r="U74" s="85" t="n">
        <v>9</v>
      </c>
      <c r="V74" s="85"/>
      <c r="W74" s="85" t="n">
        <v>10</v>
      </c>
      <c r="X74" s="85" t="n">
        <v>10</v>
      </c>
      <c r="Y74" s="85"/>
      <c r="Z74" s="85" t="n">
        <v>11</v>
      </c>
      <c r="AA74" s="85" t="n">
        <v>11</v>
      </c>
      <c r="AB74" s="86"/>
      <c r="AC74" s="85" t="n">
        <v>12</v>
      </c>
      <c r="AD74" s="87" t="n">
        <v>12</v>
      </c>
      <c r="AE74" s="87"/>
      <c r="AF74" s="51"/>
      <c r="AG74" s="52"/>
    </row>
    <row r="75" customFormat="false" ht="56.5" hidden="false" customHeight="true" outlineLevel="0" collapsed="false">
      <c r="A75" s="29" t="s">
        <v>91</v>
      </c>
      <c r="B75" s="29" t="n">
        <v>180</v>
      </c>
      <c r="C75" s="31" t="s">
        <v>17</v>
      </c>
      <c r="D75" s="31"/>
      <c r="E75" s="109" t="n">
        <f aca="false">SUM(F77:F89)</f>
        <v>58650</v>
      </c>
      <c r="F75" s="110" t="s">
        <v>47</v>
      </c>
      <c r="G75" s="111"/>
      <c r="H75" s="109" t="n">
        <f aca="false">SUM(I77:I89)</f>
        <v>65400</v>
      </c>
      <c r="I75" s="110" t="s">
        <v>47</v>
      </c>
      <c r="J75" s="111"/>
      <c r="K75" s="109" t="n">
        <f aca="false">SUM(L77:L89)</f>
        <v>72150</v>
      </c>
      <c r="L75" s="110" t="s">
        <v>47</v>
      </c>
      <c r="M75" s="111"/>
      <c r="N75" s="109" t="n">
        <f aca="false">SUM(O77:O89)</f>
        <v>78900</v>
      </c>
      <c r="O75" s="110" t="s">
        <v>47</v>
      </c>
      <c r="P75" s="111"/>
      <c r="Q75" s="109" t="n">
        <f aca="false">SUM(R77:R89)</f>
        <v>85650</v>
      </c>
      <c r="R75" s="110" t="s">
        <v>47</v>
      </c>
      <c r="S75" s="111"/>
      <c r="T75" s="109" t="n">
        <f aca="false">SUM(U77:U89)</f>
        <v>92400</v>
      </c>
      <c r="U75" s="110" t="s">
        <v>47</v>
      </c>
      <c r="V75" s="111"/>
      <c r="W75" s="109" t="n">
        <f aca="false">SUM(X77:X89)</f>
        <v>99150</v>
      </c>
      <c r="X75" s="110" t="s">
        <v>47</v>
      </c>
      <c r="Y75" s="111"/>
      <c r="Z75" s="109" t="n">
        <f aca="false">SUM(AA77:AA89)</f>
        <v>105900</v>
      </c>
      <c r="AA75" s="110" t="s">
        <v>47</v>
      </c>
      <c r="AB75" s="111"/>
      <c r="AC75" s="112" t="n">
        <f aca="false">SUM(AD77:AD89)</f>
        <v>112650</v>
      </c>
      <c r="AD75" s="90" t="s">
        <v>47</v>
      </c>
      <c r="AE75" s="91"/>
      <c r="AF75" s="113" t="n">
        <f aca="false">AC75-Z75</f>
        <v>6750</v>
      </c>
    </row>
    <row r="76" customFormat="false" ht="39.95" hidden="true" customHeight="true" outlineLevel="0" collapsed="false">
      <c r="A76" s="29"/>
      <c r="B76" s="29"/>
      <c r="C76" s="31"/>
      <c r="D76" s="31" t="s">
        <v>19</v>
      </c>
      <c r="E76" s="38" t="n">
        <f aca="false">SUM(G77:G89)</f>
        <v>64350</v>
      </c>
      <c r="F76" s="39"/>
      <c r="G76" s="39" t="s">
        <v>47</v>
      </c>
      <c r="H76" s="40" t="n">
        <f aca="false">SUM(J77:J89)</f>
        <v>71900</v>
      </c>
      <c r="I76" s="39"/>
      <c r="J76" s="39" t="s">
        <v>47</v>
      </c>
      <c r="K76" s="40" t="n">
        <f aca="false">SUM(M77:M89)</f>
        <v>79450</v>
      </c>
      <c r="L76" s="39"/>
      <c r="M76" s="39" t="s">
        <v>47</v>
      </c>
      <c r="N76" s="40" t="n">
        <f aca="false">SUM(P77:P89)</f>
        <v>87000</v>
      </c>
      <c r="O76" s="39"/>
      <c r="P76" s="39" t="s">
        <v>47</v>
      </c>
      <c r="Q76" s="40" t="n">
        <f aca="false">SUM(S77:S89)</f>
        <v>94550</v>
      </c>
      <c r="R76" s="39"/>
      <c r="S76" s="39" t="s">
        <v>47</v>
      </c>
      <c r="T76" s="40" t="n">
        <f aca="false">SUM(V77:V89)</f>
        <v>102100</v>
      </c>
      <c r="U76" s="39"/>
      <c r="V76" s="39" t="s">
        <v>47</v>
      </c>
      <c r="W76" s="40" t="n">
        <f aca="false">SUM(Y77:Y89)</f>
        <v>109650</v>
      </c>
      <c r="X76" s="39"/>
      <c r="Y76" s="39" t="s">
        <v>47</v>
      </c>
      <c r="Z76" s="40" t="n">
        <f aca="false">SUM(AB77:AB89)</f>
        <v>117200</v>
      </c>
      <c r="AA76" s="39"/>
      <c r="AB76" s="39" t="s">
        <v>47</v>
      </c>
      <c r="AC76" s="93" t="n">
        <f aca="false">SUM(AE77:AE89)</f>
        <v>124750</v>
      </c>
      <c r="AD76" s="94"/>
      <c r="AE76" s="95" t="s">
        <v>47</v>
      </c>
      <c r="AF76" s="125" t="n">
        <f aca="false">AC76-Z76</f>
        <v>7550</v>
      </c>
    </row>
    <row r="77" customFormat="false" ht="27" hidden="true" customHeight="true" outlineLevel="0" collapsed="false">
      <c r="A77" s="97" t="s">
        <v>85</v>
      </c>
      <c r="B77" s="45" t="s">
        <v>86</v>
      </c>
      <c r="C77" s="46" t="n">
        <v>450</v>
      </c>
      <c r="D77" s="47" t="n">
        <v>550</v>
      </c>
      <c r="E77" s="48" t="n">
        <v>16</v>
      </c>
      <c r="F77" s="49" t="n">
        <f aca="false">C77*E77</f>
        <v>7200</v>
      </c>
      <c r="G77" s="50" t="n">
        <f aca="false">D77*E77</f>
        <v>8800</v>
      </c>
      <c r="H77" s="49" t="n">
        <v>20</v>
      </c>
      <c r="I77" s="49" t="n">
        <f aca="false">C77*H77</f>
        <v>9000</v>
      </c>
      <c r="J77" s="50" t="n">
        <f aca="false">D77*H77</f>
        <v>11000</v>
      </c>
      <c r="K77" s="49" t="n">
        <v>24</v>
      </c>
      <c r="L77" s="49" t="n">
        <f aca="false">C77*K77</f>
        <v>10800</v>
      </c>
      <c r="M77" s="50" t="n">
        <f aca="false">D77*K77</f>
        <v>13200</v>
      </c>
      <c r="N77" s="49" t="n">
        <v>28</v>
      </c>
      <c r="O77" s="49" t="n">
        <f aca="false">C77*N77</f>
        <v>12600</v>
      </c>
      <c r="P77" s="50" t="n">
        <f aca="false">D77*N77</f>
        <v>15400</v>
      </c>
      <c r="Q77" s="49" t="n">
        <v>32</v>
      </c>
      <c r="R77" s="49" t="n">
        <f aca="false">C77*Q77</f>
        <v>14400</v>
      </c>
      <c r="S77" s="50" t="n">
        <f aca="false">D77*Q77</f>
        <v>17600</v>
      </c>
      <c r="T77" s="49" t="n">
        <v>36</v>
      </c>
      <c r="U77" s="49" t="n">
        <f aca="false">C77*T77</f>
        <v>16200</v>
      </c>
      <c r="V77" s="50" t="n">
        <f aca="false">D77*T77</f>
        <v>19800</v>
      </c>
      <c r="W77" s="49" t="n">
        <v>40</v>
      </c>
      <c r="X77" s="49" t="n">
        <f aca="false">C77*W77</f>
        <v>18000</v>
      </c>
      <c r="Y77" s="50" t="n">
        <f aca="false">D77*W77</f>
        <v>22000</v>
      </c>
      <c r="Z77" s="49" t="n">
        <v>44</v>
      </c>
      <c r="AA77" s="49" t="n">
        <f aca="false">C77*Z77</f>
        <v>19800</v>
      </c>
      <c r="AB77" s="50" t="n">
        <f aca="false">D77*Z77</f>
        <v>24200</v>
      </c>
      <c r="AC77" s="49" t="n">
        <v>48</v>
      </c>
      <c r="AD77" s="49" t="n">
        <f aca="false">C77*AC77</f>
        <v>21600</v>
      </c>
      <c r="AE77" s="50" t="n">
        <f aca="false">D77*AC77</f>
        <v>26400</v>
      </c>
      <c r="AF77" s="51"/>
    </row>
    <row r="78" customFormat="false" ht="27" hidden="true" customHeight="true" outlineLevel="0" collapsed="false">
      <c r="A78" s="98" t="s">
        <v>67</v>
      </c>
      <c r="B78" s="54" t="s">
        <v>68</v>
      </c>
      <c r="C78" s="55" t="n">
        <v>6900</v>
      </c>
      <c r="D78" s="56" t="n">
        <v>8000</v>
      </c>
      <c r="E78" s="57" t="n">
        <v>1</v>
      </c>
      <c r="F78" s="49" t="n">
        <f aca="false">C78*E78</f>
        <v>6900</v>
      </c>
      <c r="G78" s="50" t="n">
        <f aca="false">D78*E78</f>
        <v>8000</v>
      </c>
      <c r="H78" s="58" t="n">
        <v>1</v>
      </c>
      <c r="I78" s="49" t="n">
        <f aca="false">C78*H78</f>
        <v>6900</v>
      </c>
      <c r="J78" s="50" t="n">
        <f aca="false">D78*H78</f>
        <v>8000</v>
      </c>
      <c r="K78" s="58" t="n">
        <v>1</v>
      </c>
      <c r="L78" s="49" t="n">
        <f aca="false">C78*K78</f>
        <v>6900</v>
      </c>
      <c r="M78" s="50" t="n">
        <f aca="false">D78*K78</f>
        <v>8000</v>
      </c>
      <c r="N78" s="58" t="n">
        <v>1</v>
      </c>
      <c r="O78" s="49" t="n">
        <f aca="false">C78*N78</f>
        <v>6900</v>
      </c>
      <c r="P78" s="50" t="n">
        <f aca="false">D78*N78</f>
        <v>8000</v>
      </c>
      <c r="Q78" s="58" t="n">
        <v>1</v>
      </c>
      <c r="R78" s="49" t="n">
        <f aca="false">C78*Q78</f>
        <v>6900</v>
      </c>
      <c r="S78" s="50" t="n">
        <f aca="false">D78*Q78</f>
        <v>8000</v>
      </c>
      <c r="T78" s="58" t="n">
        <v>1</v>
      </c>
      <c r="U78" s="49" t="n">
        <f aca="false">C78*T78</f>
        <v>6900</v>
      </c>
      <c r="V78" s="50" t="n">
        <f aca="false">D78*T78</f>
        <v>8000</v>
      </c>
      <c r="W78" s="58" t="n">
        <v>1</v>
      </c>
      <c r="X78" s="49" t="n">
        <f aca="false">C78*W78</f>
        <v>6900</v>
      </c>
      <c r="Y78" s="50" t="n">
        <f aca="false">D78*W78</f>
        <v>8000</v>
      </c>
      <c r="Z78" s="58" t="n">
        <v>1</v>
      </c>
      <c r="AA78" s="49" t="n">
        <f aca="false">C78*Z78</f>
        <v>6900</v>
      </c>
      <c r="AB78" s="50" t="n">
        <f aca="false">D78*Z78</f>
        <v>8000</v>
      </c>
      <c r="AC78" s="58" t="n">
        <v>1</v>
      </c>
      <c r="AD78" s="58" t="n">
        <f aca="false">C78*AC78</f>
        <v>6900</v>
      </c>
      <c r="AE78" s="59" t="n">
        <f aca="false">D78*AC78</f>
        <v>8000</v>
      </c>
      <c r="AF78" s="51"/>
    </row>
    <row r="79" customFormat="false" ht="27" hidden="true" customHeight="true" outlineLevel="0" collapsed="false">
      <c r="A79" s="98" t="s">
        <v>87</v>
      </c>
      <c r="B79" s="54" t="s">
        <v>88</v>
      </c>
      <c r="C79" s="55" t="n">
        <v>1600</v>
      </c>
      <c r="D79" s="56" t="n">
        <v>1700</v>
      </c>
      <c r="E79" s="57" t="n">
        <v>1</v>
      </c>
      <c r="F79" s="49" t="n">
        <f aca="false">C79*E79</f>
        <v>1600</v>
      </c>
      <c r="G79" s="50" t="n">
        <f aca="false">D79*E79</f>
        <v>1700</v>
      </c>
      <c r="H79" s="58" t="n">
        <v>1</v>
      </c>
      <c r="I79" s="49" t="n">
        <f aca="false">C79*H79</f>
        <v>1600</v>
      </c>
      <c r="J79" s="50" t="n">
        <f aca="false">D79*H79</f>
        <v>1700</v>
      </c>
      <c r="K79" s="58" t="n">
        <v>1</v>
      </c>
      <c r="L79" s="49" t="n">
        <f aca="false">C79*K79</f>
        <v>1600</v>
      </c>
      <c r="M79" s="50" t="n">
        <f aca="false">D79*K79</f>
        <v>1700</v>
      </c>
      <c r="N79" s="58" t="n">
        <v>1</v>
      </c>
      <c r="O79" s="49" t="n">
        <f aca="false">C79*N79</f>
        <v>1600</v>
      </c>
      <c r="P79" s="50" t="n">
        <f aca="false">D79*N79</f>
        <v>1700</v>
      </c>
      <c r="Q79" s="58" t="n">
        <v>1</v>
      </c>
      <c r="R79" s="49" t="n">
        <f aca="false">C79*Q79</f>
        <v>1600</v>
      </c>
      <c r="S79" s="50" t="n">
        <f aca="false">D79*Q79</f>
        <v>1700</v>
      </c>
      <c r="T79" s="58" t="n">
        <v>1</v>
      </c>
      <c r="U79" s="49" t="n">
        <f aca="false">C79*T79</f>
        <v>1600</v>
      </c>
      <c r="V79" s="50" t="n">
        <f aca="false">D79*T79</f>
        <v>1700</v>
      </c>
      <c r="W79" s="58" t="n">
        <v>1</v>
      </c>
      <c r="X79" s="49" t="n">
        <f aca="false">C79*W79</f>
        <v>1600</v>
      </c>
      <c r="Y79" s="50" t="n">
        <f aca="false">D79*W79</f>
        <v>1700</v>
      </c>
      <c r="Z79" s="58" t="n">
        <v>1</v>
      </c>
      <c r="AA79" s="49" t="n">
        <f aca="false">C79*Z79</f>
        <v>1600</v>
      </c>
      <c r="AB79" s="50" t="n">
        <f aca="false">D79*Z79</f>
        <v>1700</v>
      </c>
      <c r="AC79" s="58" t="n">
        <v>1</v>
      </c>
      <c r="AD79" s="58" t="n">
        <f aca="false">C79*AC79</f>
        <v>1600</v>
      </c>
      <c r="AE79" s="59" t="n">
        <f aca="false">D79*AC79</f>
        <v>1700</v>
      </c>
      <c r="AF79" s="51"/>
    </row>
    <row r="80" customFormat="false" ht="27" hidden="true" customHeight="true" outlineLevel="0" collapsed="false">
      <c r="A80" s="100" t="s">
        <v>26</v>
      </c>
      <c r="B80" s="63" t="s">
        <v>27</v>
      </c>
      <c r="C80" s="55" t="n">
        <v>500</v>
      </c>
      <c r="D80" s="56" t="n">
        <v>600</v>
      </c>
      <c r="E80" s="57" t="n">
        <v>1</v>
      </c>
      <c r="F80" s="49" t="n">
        <f aca="false">C80*E80</f>
        <v>500</v>
      </c>
      <c r="G80" s="50" t="n">
        <f aca="false">D80*E80</f>
        <v>600</v>
      </c>
      <c r="H80" s="58" t="n">
        <v>1</v>
      </c>
      <c r="I80" s="49" t="n">
        <f aca="false">C80*H80</f>
        <v>500</v>
      </c>
      <c r="J80" s="50" t="n">
        <f aca="false">D80*H80</f>
        <v>600</v>
      </c>
      <c r="K80" s="58" t="n">
        <v>1</v>
      </c>
      <c r="L80" s="49" t="n">
        <f aca="false">C80*K80</f>
        <v>500</v>
      </c>
      <c r="M80" s="50" t="n">
        <f aca="false">D80*K80</f>
        <v>600</v>
      </c>
      <c r="N80" s="58" t="n">
        <v>1</v>
      </c>
      <c r="O80" s="49" t="n">
        <f aca="false">C80*N80</f>
        <v>500</v>
      </c>
      <c r="P80" s="50" t="n">
        <f aca="false">D80*N80</f>
        <v>600</v>
      </c>
      <c r="Q80" s="58" t="n">
        <v>1</v>
      </c>
      <c r="R80" s="49" t="n">
        <f aca="false">C80*Q80</f>
        <v>500</v>
      </c>
      <c r="S80" s="50" t="n">
        <f aca="false">D80*Q80</f>
        <v>600</v>
      </c>
      <c r="T80" s="58" t="n">
        <v>1</v>
      </c>
      <c r="U80" s="49" t="n">
        <f aca="false">C80*T80</f>
        <v>500</v>
      </c>
      <c r="V80" s="50" t="n">
        <f aca="false">D80*T80</f>
        <v>600</v>
      </c>
      <c r="W80" s="58" t="n">
        <v>1</v>
      </c>
      <c r="X80" s="49" t="n">
        <f aca="false">C80*W80</f>
        <v>500</v>
      </c>
      <c r="Y80" s="50" t="n">
        <f aca="false">D80*W80</f>
        <v>600</v>
      </c>
      <c r="Z80" s="58" t="n">
        <v>1</v>
      </c>
      <c r="AA80" s="49" t="n">
        <f aca="false">C80*Z80</f>
        <v>500</v>
      </c>
      <c r="AB80" s="50" t="n">
        <f aca="false">D80*Z80</f>
        <v>600</v>
      </c>
      <c r="AC80" s="58" t="n">
        <v>1</v>
      </c>
      <c r="AD80" s="58" t="n">
        <f aca="false">C80*AC80</f>
        <v>500</v>
      </c>
      <c r="AE80" s="59" t="n">
        <f aca="false">D80*AC80</f>
        <v>600</v>
      </c>
      <c r="AF80" s="51"/>
    </row>
    <row r="81" customFormat="false" ht="27" hidden="true" customHeight="true" outlineLevel="0" collapsed="false">
      <c r="A81" s="98" t="s">
        <v>51</v>
      </c>
      <c r="B81" s="54" t="s">
        <v>29</v>
      </c>
      <c r="C81" s="64" t="n">
        <v>1600</v>
      </c>
      <c r="D81" s="65" t="n">
        <v>1700</v>
      </c>
      <c r="E81" s="57" t="n">
        <v>1</v>
      </c>
      <c r="F81" s="49" t="n">
        <f aca="false">C81*E81</f>
        <v>1600</v>
      </c>
      <c r="G81" s="50" t="n">
        <f aca="false">D81*E81</f>
        <v>1700</v>
      </c>
      <c r="H81" s="58" t="n">
        <v>1</v>
      </c>
      <c r="I81" s="49" t="n">
        <f aca="false">C81*H81</f>
        <v>1600</v>
      </c>
      <c r="J81" s="50" t="n">
        <f aca="false">D81*H81</f>
        <v>1700</v>
      </c>
      <c r="K81" s="58" t="n">
        <v>1</v>
      </c>
      <c r="L81" s="49" t="n">
        <f aca="false">C81*K81</f>
        <v>1600</v>
      </c>
      <c r="M81" s="50" t="n">
        <f aca="false">D81*K81</f>
        <v>1700</v>
      </c>
      <c r="N81" s="58" t="n">
        <v>1</v>
      </c>
      <c r="O81" s="49" t="n">
        <f aca="false">C81*N81</f>
        <v>1600</v>
      </c>
      <c r="P81" s="50" t="n">
        <f aca="false">D81*N81</f>
        <v>1700</v>
      </c>
      <c r="Q81" s="58" t="n">
        <v>1</v>
      </c>
      <c r="R81" s="49" t="n">
        <f aca="false">C81*Q81</f>
        <v>1600</v>
      </c>
      <c r="S81" s="50" t="n">
        <f aca="false">D81*Q81</f>
        <v>1700</v>
      </c>
      <c r="T81" s="58" t="n">
        <v>1</v>
      </c>
      <c r="U81" s="49" t="n">
        <f aca="false">C81*T81</f>
        <v>1600</v>
      </c>
      <c r="V81" s="50" t="n">
        <f aca="false">D81*T81</f>
        <v>1700</v>
      </c>
      <c r="W81" s="58" t="n">
        <v>1</v>
      </c>
      <c r="X81" s="49" t="n">
        <f aca="false">C81*W81</f>
        <v>1600</v>
      </c>
      <c r="Y81" s="50" t="n">
        <f aca="false">D81*W81</f>
        <v>1700</v>
      </c>
      <c r="Z81" s="58" t="n">
        <v>1</v>
      </c>
      <c r="AA81" s="49" t="n">
        <f aca="false">C81*Z81</f>
        <v>1600</v>
      </c>
      <c r="AB81" s="50" t="n">
        <f aca="false">D81*Z81</f>
        <v>1700</v>
      </c>
      <c r="AC81" s="58" t="n">
        <v>1</v>
      </c>
      <c r="AD81" s="58" t="n">
        <f aca="false">C81*AC81</f>
        <v>1600</v>
      </c>
      <c r="AE81" s="59" t="n">
        <f aca="false">D81*AC81</f>
        <v>1700</v>
      </c>
      <c r="AF81" s="51"/>
    </row>
    <row r="82" customFormat="false" ht="27" hidden="true" customHeight="true" outlineLevel="0" collapsed="false">
      <c r="A82" s="98" t="s">
        <v>92</v>
      </c>
      <c r="B82" s="54" t="s">
        <v>93</v>
      </c>
      <c r="C82" s="55" t="n">
        <v>500</v>
      </c>
      <c r="D82" s="56" t="n">
        <v>600</v>
      </c>
      <c r="E82" s="66" t="n">
        <v>8</v>
      </c>
      <c r="F82" s="49" t="n">
        <f aca="false">C82*E82</f>
        <v>4000</v>
      </c>
      <c r="G82" s="50" t="n">
        <f aca="false">D82*E82</f>
        <v>4800</v>
      </c>
      <c r="H82" s="67" t="n">
        <v>10</v>
      </c>
      <c r="I82" s="49" t="n">
        <f aca="false">C82*H82</f>
        <v>5000</v>
      </c>
      <c r="J82" s="50" t="n">
        <f aca="false">D82*H82</f>
        <v>6000</v>
      </c>
      <c r="K82" s="67" t="n">
        <v>12</v>
      </c>
      <c r="L82" s="49" t="n">
        <f aca="false">C82*K82</f>
        <v>6000</v>
      </c>
      <c r="M82" s="50" t="n">
        <f aca="false">D82*K82</f>
        <v>7200</v>
      </c>
      <c r="N82" s="67" t="n">
        <v>14</v>
      </c>
      <c r="O82" s="49" t="n">
        <f aca="false">C82*N82</f>
        <v>7000</v>
      </c>
      <c r="P82" s="50" t="n">
        <f aca="false">D82*N82</f>
        <v>8400</v>
      </c>
      <c r="Q82" s="67" t="n">
        <v>16</v>
      </c>
      <c r="R82" s="49" t="n">
        <f aca="false">C82*Q82</f>
        <v>8000</v>
      </c>
      <c r="S82" s="50" t="n">
        <f aca="false">D82*Q82</f>
        <v>9600</v>
      </c>
      <c r="T82" s="67" t="n">
        <v>18</v>
      </c>
      <c r="U82" s="49" t="n">
        <f aca="false">C82*T82</f>
        <v>9000</v>
      </c>
      <c r="V82" s="50" t="n">
        <f aca="false">D82*T82</f>
        <v>10800</v>
      </c>
      <c r="W82" s="67" t="n">
        <v>20</v>
      </c>
      <c r="X82" s="49" t="n">
        <f aca="false">C82*W82</f>
        <v>10000</v>
      </c>
      <c r="Y82" s="50" t="n">
        <f aca="false">D82*W82</f>
        <v>12000</v>
      </c>
      <c r="Z82" s="67" t="n">
        <v>22</v>
      </c>
      <c r="AA82" s="49" t="n">
        <f aca="false">C82*Z82</f>
        <v>11000</v>
      </c>
      <c r="AB82" s="50" t="n">
        <f aca="false">D82*Z82</f>
        <v>13200</v>
      </c>
      <c r="AC82" s="67" t="n">
        <v>24</v>
      </c>
      <c r="AD82" s="58" t="n">
        <f aca="false">C82*AC82</f>
        <v>12000</v>
      </c>
      <c r="AE82" s="59" t="n">
        <f aca="false">D82*AC82</f>
        <v>14400</v>
      </c>
      <c r="AF82" s="51"/>
    </row>
    <row r="83" customFormat="false" ht="27" hidden="true" customHeight="true" outlineLevel="0" collapsed="false">
      <c r="A83" s="98" t="s">
        <v>94</v>
      </c>
      <c r="B83" s="54" t="s">
        <v>95</v>
      </c>
      <c r="C83" s="55" t="n">
        <v>1300</v>
      </c>
      <c r="D83" s="56" t="n">
        <v>1400</v>
      </c>
      <c r="E83" s="57" t="n">
        <v>1</v>
      </c>
      <c r="F83" s="49" t="n">
        <f aca="false">C83*E83</f>
        <v>1300</v>
      </c>
      <c r="G83" s="50" t="n">
        <f aca="false">D83*E83</f>
        <v>1400</v>
      </c>
      <c r="H83" s="58" t="n">
        <v>1</v>
      </c>
      <c r="I83" s="49" t="n">
        <f aca="false">C83*H83</f>
        <v>1300</v>
      </c>
      <c r="J83" s="50" t="n">
        <f aca="false">D83*H83</f>
        <v>1400</v>
      </c>
      <c r="K83" s="58" t="n">
        <v>1</v>
      </c>
      <c r="L83" s="49" t="n">
        <f aca="false">C83*K83</f>
        <v>1300</v>
      </c>
      <c r="M83" s="50" t="n">
        <f aca="false">D83*K83</f>
        <v>1400</v>
      </c>
      <c r="N83" s="58" t="n">
        <v>1</v>
      </c>
      <c r="O83" s="49" t="n">
        <f aca="false">C83*N83</f>
        <v>1300</v>
      </c>
      <c r="P83" s="50" t="n">
        <f aca="false">D83*N83</f>
        <v>1400</v>
      </c>
      <c r="Q83" s="58" t="n">
        <v>1</v>
      </c>
      <c r="R83" s="49" t="n">
        <f aca="false">C83*Q83</f>
        <v>1300</v>
      </c>
      <c r="S83" s="50" t="n">
        <f aca="false">D83*Q83</f>
        <v>1400</v>
      </c>
      <c r="T83" s="58" t="n">
        <v>1</v>
      </c>
      <c r="U83" s="49" t="n">
        <f aca="false">C83*T83</f>
        <v>1300</v>
      </c>
      <c r="V83" s="50" t="n">
        <f aca="false">D83*T83</f>
        <v>1400</v>
      </c>
      <c r="W83" s="58" t="n">
        <v>1</v>
      </c>
      <c r="X83" s="49" t="n">
        <f aca="false">C83*W83</f>
        <v>1300</v>
      </c>
      <c r="Y83" s="50" t="n">
        <f aca="false">D83*W83</f>
        <v>1400</v>
      </c>
      <c r="Z83" s="58" t="n">
        <v>1</v>
      </c>
      <c r="AA83" s="49" t="n">
        <f aca="false">C83*Z83</f>
        <v>1300</v>
      </c>
      <c r="AB83" s="50" t="n">
        <f aca="false">D83*Z83</f>
        <v>1400</v>
      </c>
      <c r="AC83" s="58" t="n">
        <v>1</v>
      </c>
      <c r="AD83" s="58" t="n">
        <f aca="false">C83*AC83</f>
        <v>1300</v>
      </c>
      <c r="AE83" s="59" t="n">
        <f aca="false">D83*AC83</f>
        <v>1400</v>
      </c>
      <c r="AF83" s="51"/>
    </row>
    <row r="84" customFormat="false" ht="27" hidden="true" customHeight="true" outlineLevel="0" collapsed="false">
      <c r="A84" s="99" t="s">
        <v>96</v>
      </c>
      <c r="B84" s="61" t="s">
        <v>97</v>
      </c>
      <c r="C84" s="55" t="n">
        <v>1400</v>
      </c>
      <c r="D84" s="56" t="n">
        <v>1500</v>
      </c>
      <c r="E84" s="57" t="n">
        <v>1</v>
      </c>
      <c r="F84" s="49" t="n">
        <f aca="false">C84*E84</f>
        <v>1400</v>
      </c>
      <c r="G84" s="50" t="n">
        <f aca="false">D84*E84</f>
        <v>1500</v>
      </c>
      <c r="H84" s="58" t="n">
        <v>1</v>
      </c>
      <c r="I84" s="49" t="n">
        <f aca="false">C84*H84</f>
        <v>1400</v>
      </c>
      <c r="J84" s="50" t="n">
        <f aca="false">D84*H84</f>
        <v>1500</v>
      </c>
      <c r="K84" s="58" t="n">
        <v>1</v>
      </c>
      <c r="L84" s="49" t="n">
        <f aca="false">C84*K84</f>
        <v>1400</v>
      </c>
      <c r="M84" s="50" t="n">
        <f aca="false">D84*K84</f>
        <v>1500</v>
      </c>
      <c r="N84" s="58" t="n">
        <v>1</v>
      </c>
      <c r="O84" s="49" t="n">
        <f aca="false">C84*N84</f>
        <v>1400</v>
      </c>
      <c r="P84" s="50" t="n">
        <f aca="false">D84*N84</f>
        <v>1500</v>
      </c>
      <c r="Q84" s="58" t="n">
        <v>1</v>
      </c>
      <c r="R84" s="49" t="n">
        <f aca="false">C84*Q84</f>
        <v>1400</v>
      </c>
      <c r="S84" s="50" t="n">
        <f aca="false">D84*Q84</f>
        <v>1500</v>
      </c>
      <c r="T84" s="58" t="n">
        <v>1</v>
      </c>
      <c r="U84" s="49" t="n">
        <f aca="false">C84*T84</f>
        <v>1400</v>
      </c>
      <c r="V84" s="50" t="n">
        <f aca="false">D84*T84</f>
        <v>1500</v>
      </c>
      <c r="W84" s="58" t="n">
        <v>1</v>
      </c>
      <c r="X84" s="49" t="n">
        <f aca="false">C84*W84</f>
        <v>1400</v>
      </c>
      <c r="Y84" s="50" t="n">
        <f aca="false">D84*W84</f>
        <v>1500</v>
      </c>
      <c r="Z84" s="58" t="n">
        <v>1</v>
      </c>
      <c r="AA84" s="49" t="n">
        <f aca="false">C84*Z84</f>
        <v>1400</v>
      </c>
      <c r="AB84" s="50" t="n">
        <f aca="false">D84*Z84</f>
        <v>1500</v>
      </c>
      <c r="AC84" s="58" t="n">
        <v>1</v>
      </c>
      <c r="AD84" s="58" t="n">
        <f aca="false">C84*AC84</f>
        <v>1400</v>
      </c>
      <c r="AE84" s="59" t="n">
        <f aca="false">D84*AC84</f>
        <v>1500</v>
      </c>
      <c r="AF84" s="51"/>
    </row>
    <row r="85" customFormat="false" ht="27" hidden="true" customHeight="true" outlineLevel="0" collapsed="false">
      <c r="A85" s="98" t="s">
        <v>98</v>
      </c>
      <c r="B85" s="54" t="s">
        <v>99</v>
      </c>
      <c r="C85" s="55" t="n">
        <v>700</v>
      </c>
      <c r="D85" s="56" t="n">
        <v>800</v>
      </c>
      <c r="E85" s="57" t="n">
        <v>1</v>
      </c>
      <c r="F85" s="49" t="n">
        <f aca="false">C85*E85</f>
        <v>700</v>
      </c>
      <c r="G85" s="50" t="n">
        <f aca="false">D85*E85</f>
        <v>800</v>
      </c>
      <c r="H85" s="58" t="n">
        <v>1</v>
      </c>
      <c r="I85" s="49" t="n">
        <f aca="false">C85*H85</f>
        <v>700</v>
      </c>
      <c r="J85" s="50" t="n">
        <f aca="false">D85*H85</f>
        <v>800</v>
      </c>
      <c r="K85" s="58" t="n">
        <v>1</v>
      </c>
      <c r="L85" s="49" t="n">
        <f aca="false">C85*K85</f>
        <v>700</v>
      </c>
      <c r="M85" s="50" t="n">
        <f aca="false">D85*K85</f>
        <v>800</v>
      </c>
      <c r="N85" s="58" t="n">
        <v>1</v>
      </c>
      <c r="O85" s="49" t="n">
        <f aca="false">C85*N85</f>
        <v>700</v>
      </c>
      <c r="P85" s="50" t="n">
        <f aca="false">D85*N85</f>
        <v>800</v>
      </c>
      <c r="Q85" s="58" t="n">
        <v>1</v>
      </c>
      <c r="R85" s="49" t="n">
        <f aca="false">C85*Q85</f>
        <v>700</v>
      </c>
      <c r="S85" s="50" t="n">
        <f aca="false">D85*Q85</f>
        <v>800</v>
      </c>
      <c r="T85" s="58" t="n">
        <v>1</v>
      </c>
      <c r="U85" s="49" t="n">
        <f aca="false">C85*T85</f>
        <v>700</v>
      </c>
      <c r="V85" s="50" t="n">
        <f aca="false">D85*T85</f>
        <v>800</v>
      </c>
      <c r="W85" s="58" t="n">
        <v>1</v>
      </c>
      <c r="X85" s="49" t="n">
        <f aca="false">C85*W85</f>
        <v>700</v>
      </c>
      <c r="Y85" s="50" t="n">
        <f aca="false">D85*W85</f>
        <v>800</v>
      </c>
      <c r="Z85" s="58" t="n">
        <v>1</v>
      </c>
      <c r="AA85" s="49" t="n">
        <f aca="false">C85*Z85</f>
        <v>700</v>
      </c>
      <c r="AB85" s="50" t="n">
        <f aca="false">D85*Z85</f>
        <v>800</v>
      </c>
      <c r="AC85" s="58" t="n">
        <v>1</v>
      </c>
      <c r="AD85" s="58" t="n">
        <f aca="false">C85*AC85</f>
        <v>700</v>
      </c>
      <c r="AE85" s="59" t="n">
        <f aca="false">D85*AC85</f>
        <v>800</v>
      </c>
      <c r="AF85" s="51"/>
    </row>
    <row r="86" customFormat="false" ht="27" hidden="true" customHeight="true" outlineLevel="0" collapsed="false">
      <c r="A86" s="98" t="s">
        <v>100</v>
      </c>
      <c r="B86" s="54" t="s">
        <v>101</v>
      </c>
      <c r="C86" s="55" t="n">
        <v>9500</v>
      </c>
      <c r="D86" s="56" t="n">
        <v>9800</v>
      </c>
      <c r="E86" s="57" t="n">
        <v>1</v>
      </c>
      <c r="F86" s="49" t="n">
        <f aca="false">C86*E86</f>
        <v>9500</v>
      </c>
      <c r="G86" s="50" t="n">
        <f aca="false">D86*E86</f>
        <v>9800</v>
      </c>
      <c r="H86" s="58" t="n">
        <v>1</v>
      </c>
      <c r="I86" s="49" t="n">
        <f aca="false">C86*H86</f>
        <v>9500</v>
      </c>
      <c r="J86" s="50" t="n">
        <f aca="false">D86*H86</f>
        <v>9800</v>
      </c>
      <c r="K86" s="58" t="n">
        <v>1</v>
      </c>
      <c r="L86" s="49" t="n">
        <f aca="false">C86*K86</f>
        <v>9500</v>
      </c>
      <c r="M86" s="50" t="n">
        <f aca="false">D86*K86</f>
        <v>9800</v>
      </c>
      <c r="N86" s="58" t="n">
        <v>1</v>
      </c>
      <c r="O86" s="49" t="n">
        <f aca="false">C86*N86</f>
        <v>9500</v>
      </c>
      <c r="P86" s="50" t="n">
        <f aca="false">D86*N86</f>
        <v>9800</v>
      </c>
      <c r="Q86" s="58" t="n">
        <v>1</v>
      </c>
      <c r="R86" s="49" t="n">
        <f aca="false">C86*Q86</f>
        <v>9500</v>
      </c>
      <c r="S86" s="50" t="n">
        <f aca="false">D86*Q86</f>
        <v>9800</v>
      </c>
      <c r="T86" s="58" t="n">
        <v>1</v>
      </c>
      <c r="U86" s="49" t="n">
        <f aca="false">C86*T86</f>
        <v>9500</v>
      </c>
      <c r="V86" s="50" t="n">
        <f aca="false">D86*T86</f>
        <v>9800</v>
      </c>
      <c r="W86" s="58" t="n">
        <v>1</v>
      </c>
      <c r="X86" s="49" t="n">
        <f aca="false">C86*W86</f>
        <v>9500</v>
      </c>
      <c r="Y86" s="50" t="n">
        <f aca="false">D86*W86</f>
        <v>9800</v>
      </c>
      <c r="Z86" s="58" t="n">
        <v>1</v>
      </c>
      <c r="AA86" s="49" t="n">
        <f aca="false">C86*Z86</f>
        <v>9500</v>
      </c>
      <c r="AB86" s="50" t="n">
        <f aca="false">D86*Z86</f>
        <v>9800</v>
      </c>
      <c r="AC86" s="58" t="n">
        <v>1</v>
      </c>
      <c r="AD86" s="58" t="n">
        <f aca="false">C86*AC86</f>
        <v>9500</v>
      </c>
      <c r="AE86" s="59" t="n">
        <f aca="false">D86*AC86</f>
        <v>9800</v>
      </c>
      <c r="AF86" s="51"/>
    </row>
    <row r="87" customFormat="false" ht="27" hidden="true" customHeight="true" outlineLevel="0" collapsed="false">
      <c r="A87" s="98" t="s">
        <v>102</v>
      </c>
      <c r="B87" s="54" t="s">
        <v>103</v>
      </c>
      <c r="C87" s="64" t="n">
        <v>5850</v>
      </c>
      <c r="D87" s="65" t="n">
        <v>6100</v>
      </c>
      <c r="E87" s="48" t="n">
        <v>2</v>
      </c>
      <c r="F87" s="49" t="n">
        <f aca="false">C87*E87</f>
        <v>11700</v>
      </c>
      <c r="G87" s="50" t="n">
        <f aca="false">D87*E87</f>
        <v>12200</v>
      </c>
      <c r="H87" s="49" t="n">
        <v>2</v>
      </c>
      <c r="I87" s="49" t="n">
        <f aca="false">C87*H87</f>
        <v>11700</v>
      </c>
      <c r="J87" s="50" t="n">
        <f aca="false">D87*H87</f>
        <v>12200</v>
      </c>
      <c r="K87" s="49" t="n">
        <v>2</v>
      </c>
      <c r="L87" s="49" t="n">
        <f aca="false">C87*K87</f>
        <v>11700</v>
      </c>
      <c r="M87" s="50" t="n">
        <f aca="false">D87*K87</f>
        <v>12200</v>
      </c>
      <c r="N87" s="49" t="n">
        <v>2</v>
      </c>
      <c r="O87" s="49" t="n">
        <f aca="false">C87*N87</f>
        <v>11700</v>
      </c>
      <c r="P87" s="50" t="n">
        <f aca="false">D87*N87</f>
        <v>12200</v>
      </c>
      <c r="Q87" s="49" t="n">
        <v>2</v>
      </c>
      <c r="R87" s="49" t="n">
        <f aca="false">C87*Q87</f>
        <v>11700</v>
      </c>
      <c r="S87" s="50" t="n">
        <f aca="false">D87*Q87</f>
        <v>12200</v>
      </c>
      <c r="T87" s="49" t="n">
        <v>2</v>
      </c>
      <c r="U87" s="49" t="n">
        <f aca="false">C87*T87</f>
        <v>11700</v>
      </c>
      <c r="V87" s="50" t="n">
        <f aca="false">D87*T87</f>
        <v>12200</v>
      </c>
      <c r="W87" s="49" t="n">
        <v>2</v>
      </c>
      <c r="X87" s="49" t="n">
        <f aca="false">C87*W87</f>
        <v>11700</v>
      </c>
      <c r="Y87" s="50" t="n">
        <f aca="false">D87*W87</f>
        <v>12200</v>
      </c>
      <c r="Z87" s="49" t="n">
        <v>2</v>
      </c>
      <c r="AA87" s="49" t="n">
        <f aca="false">C87*Z87</f>
        <v>11700</v>
      </c>
      <c r="AB87" s="50" t="n">
        <f aca="false">D87*Z87</f>
        <v>12200</v>
      </c>
      <c r="AC87" s="49" t="n">
        <v>2</v>
      </c>
      <c r="AD87" s="58" t="n">
        <f aca="false">C87*AC87</f>
        <v>11700</v>
      </c>
      <c r="AE87" s="59" t="n">
        <f aca="false">D87*AC87</f>
        <v>12200</v>
      </c>
      <c r="AF87" s="51"/>
    </row>
    <row r="88" customFormat="false" ht="27" hidden="true" customHeight="true" outlineLevel="0" collapsed="false">
      <c r="A88" s="98" t="s">
        <v>104</v>
      </c>
      <c r="B88" s="54" t="s">
        <v>105</v>
      </c>
      <c r="C88" s="69" t="n">
        <v>3950</v>
      </c>
      <c r="D88" s="70" t="n">
        <v>4150</v>
      </c>
      <c r="E88" s="71" t="n">
        <v>3</v>
      </c>
      <c r="F88" s="67" t="n">
        <f aca="false">C88*E88</f>
        <v>11850</v>
      </c>
      <c r="G88" s="50" t="n">
        <f aca="false">D88*E88</f>
        <v>12450</v>
      </c>
      <c r="H88" s="72" t="n">
        <v>4</v>
      </c>
      <c r="I88" s="67" t="n">
        <f aca="false">C88*H88</f>
        <v>15800</v>
      </c>
      <c r="J88" s="50" t="n">
        <f aca="false">D88*H88</f>
        <v>16600</v>
      </c>
      <c r="K88" s="72" t="n">
        <v>5</v>
      </c>
      <c r="L88" s="67" t="n">
        <f aca="false">C88*K88</f>
        <v>19750</v>
      </c>
      <c r="M88" s="50" t="n">
        <f aca="false">D88*K88</f>
        <v>20750</v>
      </c>
      <c r="N88" s="72" t="n">
        <v>6</v>
      </c>
      <c r="O88" s="67" t="n">
        <f aca="false">C88*N88</f>
        <v>23700</v>
      </c>
      <c r="P88" s="50" t="n">
        <f aca="false">D88*N88</f>
        <v>24900</v>
      </c>
      <c r="Q88" s="72" t="n">
        <v>7</v>
      </c>
      <c r="R88" s="67" t="n">
        <f aca="false">C88*Q88</f>
        <v>27650</v>
      </c>
      <c r="S88" s="50" t="n">
        <f aca="false">D88*Q88</f>
        <v>29050</v>
      </c>
      <c r="T88" s="72" t="n">
        <v>8</v>
      </c>
      <c r="U88" s="67" t="n">
        <f aca="false">C88*T88</f>
        <v>31600</v>
      </c>
      <c r="V88" s="50" t="n">
        <f aca="false">D88*T88</f>
        <v>33200</v>
      </c>
      <c r="W88" s="72" t="n">
        <v>9</v>
      </c>
      <c r="X88" s="67" t="n">
        <f aca="false">C88*W88</f>
        <v>35550</v>
      </c>
      <c r="Y88" s="50" t="n">
        <f aca="false">D88*W88</f>
        <v>37350</v>
      </c>
      <c r="Z88" s="72" t="n">
        <v>10</v>
      </c>
      <c r="AA88" s="67" t="n">
        <f aca="false">C88*Z88</f>
        <v>39500</v>
      </c>
      <c r="AB88" s="50" t="n">
        <f aca="false">D88*Z88</f>
        <v>41500</v>
      </c>
      <c r="AC88" s="72" t="n">
        <v>11</v>
      </c>
      <c r="AD88" s="72" t="n">
        <f aca="false">C88*AC88</f>
        <v>43450</v>
      </c>
      <c r="AE88" s="106" t="n">
        <f aca="false">D88*AC88</f>
        <v>45650</v>
      </c>
      <c r="AF88" s="51"/>
    </row>
    <row r="89" customFormat="false" ht="27" hidden="true" customHeight="true" outlineLevel="0" collapsed="false">
      <c r="A89" s="104" t="s">
        <v>44</v>
      </c>
      <c r="B89" s="121" t="s">
        <v>45</v>
      </c>
      <c r="C89" s="75" t="n">
        <v>100</v>
      </c>
      <c r="D89" s="76" t="n">
        <v>150</v>
      </c>
      <c r="E89" s="71" t="n">
        <v>4</v>
      </c>
      <c r="F89" s="72" t="n">
        <f aca="false">C89*E89</f>
        <v>400</v>
      </c>
      <c r="G89" s="72" t="n">
        <f aca="false">D89*E89</f>
        <v>600</v>
      </c>
      <c r="H89" s="72" t="n">
        <v>4</v>
      </c>
      <c r="I89" s="72" t="n">
        <f aca="false">C89*H89</f>
        <v>400</v>
      </c>
      <c r="J89" s="72" t="n">
        <f aca="false">H89*D89</f>
        <v>600</v>
      </c>
      <c r="K89" s="72" t="n">
        <v>4</v>
      </c>
      <c r="L89" s="72" t="n">
        <f aca="false">C89*K89</f>
        <v>400</v>
      </c>
      <c r="M89" s="72" t="n">
        <f aca="false">D89*K89</f>
        <v>600</v>
      </c>
      <c r="N89" s="72" t="n">
        <v>4</v>
      </c>
      <c r="O89" s="72" t="n">
        <f aca="false">C89*N89</f>
        <v>400</v>
      </c>
      <c r="P89" s="72" t="n">
        <f aca="false">D89*N89</f>
        <v>600</v>
      </c>
      <c r="Q89" s="72" t="n">
        <v>4</v>
      </c>
      <c r="R89" s="72" t="n">
        <f aca="false">C89*Q89</f>
        <v>400</v>
      </c>
      <c r="S89" s="72" t="n">
        <f aca="false">D89*Q89</f>
        <v>600</v>
      </c>
      <c r="T89" s="72" t="n">
        <v>4</v>
      </c>
      <c r="U89" s="72" t="n">
        <f aca="false">C89*T89</f>
        <v>400</v>
      </c>
      <c r="V89" s="72" t="n">
        <f aca="false">D89*T89</f>
        <v>600</v>
      </c>
      <c r="W89" s="72" t="n">
        <v>4</v>
      </c>
      <c r="X89" s="72" t="n">
        <f aca="false">C89*W89</f>
        <v>400</v>
      </c>
      <c r="Y89" s="72" t="n">
        <f aca="false">D89*W89</f>
        <v>600</v>
      </c>
      <c r="Z89" s="72" t="n">
        <v>4</v>
      </c>
      <c r="AA89" s="72" t="n">
        <f aca="false">C89*Z89</f>
        <v>400</v>
      </c>
      <c r="AB89" s="72" t="n">
        <f aca="false">D89*Z89</f>
        <v>600</v>
      </c>
      <c r="AC89" s="72" t="n">
        <v>4</v>
      </c>
      <c r="AD89" s="72" t="n">
        <f aca="false">C89*AC89</f>
        <v>400</v>
      </c>
      <c r="AE89" s="72" t="n">
        <f aca="false">D89*AC89</f>
        <v>600</v>
      </c>
      <c r="AF89" s="77"/>
    </row>
    <row r="90" customFormat="false" ht="26.65" hidden="true" customHeight="true" outlineLevel="0" collapsed="false">
      <c r="A90" s="108"/>
      <c r="B90" s="79"/>
      <c r="C90" s="80"/>
      <c r="D90" s="8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81"/>
      <c r="AD90" s="82"/>
      <c r="AE90" s="83"/>
      <c r="AF90" s="84"/>
    </row>
    <row r="91" s="21" customFormat="true" ht="24" hidden="false" customHeight="true" outlineLevel="0" collapsed="false">
      <c r="A91" s="22" t="s">
        <v>15</v>
      </c>
      <c r="B91" s="22"/>
      <c r="C91" s="22"/>
      <c r="D91" s="22"/>
      <c r="E91" s="85" t="n">
        <v>4</v>
      </c>
      <c r="F91" s="85" t="n">
        <v>4</v>
      </c>
      <c r="G91" s="85"/>
      <c r="H91" s="85" t="n">
        <v>5</v>
      </c>
      <c r="I91" s="85" t="n">
        <v>5</v>
      </c>
      <c r="J91" s="85"/>
      <c r="K91" s="85" t="n">
        <v>6</v>
      </c>
      <c r="L91" s="85" t="n">
        <v>6</v>
      </c>
      <c r="M91" s="85"/>
      <c r="N91" s="85" t="n">
        <v>7</v>
      </c>
      <c r="O91" s="85" t="n">
        <v>7</v>
      </c>
      <c r="P91" s="85"/>
      <c r="Q91" s="85" t="n">
        <v>8</v>
      </c>
      <c r="R91" s="85" t="n">
        <v>8</v>
      </c>
      <c r="S91" s="85"/>
      <c r="T91" s="85" t="n">
        <v>9</v>
      </c>
      <c r="U91" s="85" t="n">
        <v>9</v>
      </c>
      <c r="V91" s="85"/>
      <c r="W91" s="85" t="n">
        <v>10</v>
      </c>
      <c r="X91" s="85" t="n">
        <v>10</v>
      </c>
      <c r="Y91" s="85"/>
      <c r="Z91" s="85" t="n">
        <v>11</v>
      </c>
      <c r="AA91" s="85" t="n">
        <v>11</v>
      </c>
      <c r="AB91" s="86"/>
      <c r="AC91" s="85" t="n">
        <v>12</v>
      </c>
      <c r="AD91" s="87" t="n">
        <v>12</v>
      </c>
      <c r="AE91" s="87"/>
      <c r="AF91" s="51"/>
      <c r="AG91" s="52"/>
    </row>
    <row r="92" customFormat="false" ht="55.4" hidden="false" customHeight="true" outlineLevel="0" collapsed="false">
      <c r="A92" s="29" t="s">
        <v>106</v>
      </c>
      <c r="B92" s="29" t="n">
        <v>200</v>
      </c>
      <c r="C92" s="31" t="s">
        <v>17</v>
      </c>
      <c r="D92" s="31"/>
      <c r="E92" s="109" t="n">
        <f aca="false">SUM(F94:F106)</f>
        <v>63100</v>
      </c>
      <c r="F92" s="110" t="s">
        <v>47</v>
      </c>
      <c r="G92" s="111"/>
      <c r="H92" s="109" t="n">
        <f aca="false">SUM(I94:I106)</f>
        <v>70800</v>
      </c>
      <c r="I92" s="110" t="s">
        <v>47</v>
      </c>
      <c r="J92" s="111"/>
      <c r="K92" s="109" t="n">
        <f aca="false">SUM(L94:L106)</f>
        <v>78500</v>
      </c>
      <c r="L92" s="110" t="s">
        <v>47</v>
      </c>
      <c r="M92" s="111"/>
      <c r="N92" s="109" t="n">
        <f aca="false">SUM(O94:O106)</f>
        <v>86200</v>
      </c>
      <c r="O92" s="110" t="s">
        <v>47</v>
      </c>
      <c r="P92" s="111"/>
      <c r="Q92" s="109" t="n">
        <f aca="false">SUM(R94:R106)</f>
        <v>93900</v>
      </c>
      <c r="R92" s="110" t="s">
        <v>47</v>
      </c>
      <c r="S92" s="111"/>
      <c r="T92" s="109" t="n">
        <f aca="false">SUM(U94:U106)</f>
        <v>101600</v>
      </c>
      <c r="U92" s="110" t="s">
        <v>47</v>
      </c>
      <c r="V92" s="111"/>
      <c r="W92" s="109" t="n">
        <f aca="false">SUM(X94:X106)</f>
        <v>109300</v>
      </c>
      <c r="X92" s="110" t="s">
        <v>47</v>
      </c>
      <c r="Y92" s="111"/>
      <c r="Z92" s="109" t="n">
        <f aca="false">SUM(AA94:AA106)</f>
        <v>117000</v>
      </c>
      <c r="AA92" s="110" t="s">
        <v>47</v>
      </c>
      <c r="AB92" s="111"/>
      <c r="AC92" s="112" t="n">
        <f aca="false">SUM(AD94:AD106)</f>
        <v>124700</v>
      </c>
      <c r="AD92" s="90" t="s">
        <v>47</v>
      </c>
      <c r="AE92" s="91"/>
      <c r="AF92" s="113" t="n">
        <f aca="false">AC92-Z92</f>
        <v>7700</v>
      </c>
    </row>
    <row r="93" customFormat="false" ht="39.95" hidden="true" customHeight="true" outlineLevel="0" collapsed="false">
      <c r="A93" s="29"/>
      <c r="B93" s="29"/>
      <c r="C93" s="31"/>
      <c r="D93" s="31" t="s">
        <v>19</v>
      </c>
      <c r="E93" s="38" t="n">
        <f aca="false">SUM(G94:G106)</f>
        <v>68000</v>
      </c>
      <c r="F93" s="39"/>
      <c r="G93" s="39" t="s">
        <v>47</v>
      </c>
      <c r="H93" s="40" t="n">
        <f aca="false">SUM(J94:J106)</f>
        <v>76300</v>
      </c>
      <c r="I93" s="39"/>
      <c r="J93" s="39" t="s">
        <v>47</v>
      </c>
      <c r="K93" s="40" t="n">
        <f aca="false">SUM(M94:M106)</f>
        <v>84600</v>
      </c>
      <c r="L93" s="39"/>
      <c r="M93" s="39" t="s">
        <v>47</v>
      </c>
      <c r="N93" s="40" t="n">
        <f aca="false">SUM(P94:P106)</f>
        <v>92900</v>
      </c>
      <c r="O93" s="39"/>
      <c r="P93" s="39" t="s">
        <v>47</v>
      </c>
      <c r="Q93" s="40" t="n">
        <f aca="false">SUM(S94:S106)</f>
        <v>101200</v>
      </c>
      <c r="R93" s="39"/>
      <c r="S93" s="39" t="s">
        <v>47</v>
      </c>
      <c r="T93" s="40" t="n">
        <f aca="false">SUM(V94:V106)</f>
        <v>109500</v>
      </c>
      <c r="U93" s="39"/>
      <c r="V93" s="39" t="s">
        <v>47</v>
      </c>
      <c r="W93" s="40" t="n">
        <f aca="false">SUM(Y94:Y106)</f>
        <v>117800</v>
      </c>
      <c r="X93" s="39"/>
      <c r="Y93" s="39" t="s">
        <v>47</v>
      </c>
      <c r="Z93" s="40" t="n">
        <f aca="false">SUM(AB94:AB106)</f>
        <v>126100</v>
      </c>
      <c r="AA93" s="39"/>
      <c r="AB93" s="39" t="s">
        <v>47</v>
      </c>
      <c r="AC93" s="93" t="n">
        <f aca="false">SUM(AE94:AE106)</f>
        <v>134400</v>
      </c>
      <c r="AD93" s="94"/>
      <c r="AE93" s="95" t="s">
        <v>47</v>
      </c>
      <c r="AF93" s="96" t="n">
        <f aca="false">AC93-Z93</f>
        <v>8300</v>
      </c>
    </row>
    <row r="94" customFormat="false" ht="27" hidden="true" customHeight="true" outlineLevel="0" collapsed="false">
      <c r="A94" s="97" t="s">
        <v>85</v>
      </c>
      <c r="B94" s="126" t="s">
        <v>86</v>
      </c>
      <c r="C94" s="46" t="n">
        <v>450</v>
      </c>
      <c r="D94" s="47" t="n">
        <v>550</v>
      </c>
      <c r="E94" s="48" t="n">
        <v>16</v>
      </c>
      <c r="F94" s="49" t="n">
        <f aca="false">C94*E94</f>
        <v>7200</v>
      </c>
      <c r="G94" s="50" t="n">
        <f aca="false">D94*E94</f>
        <v>8800</v>
      </c>
      <c r="H94" s="49" t="n">
        <v>20</v>
      </c>
      <c r="I94" s="49" t="n">
        <f aca="false">C94*H94</f>
        <v>9000</v>
      </c>
      <c r="J94" s="50" t="n">
        <f aca="false">D94*H94</f>
        <v>11000</v>
      </c>
      <c r="K94" s="49" t="n">
        <v>24</v>
      </c>
      <c r="L94" s="49" t="n">
        <f aca="false">C94*K94</f>
        <v>10800</v>
      </c>
      <c r="M94" s="50" t="n">
        <f aca="false">D94*K94</f>
        <v>13200</v>
      </c>
      <c r="N94" s="49" t="n">
        <v>28</v>
      </c>
      <c r="O94" s="49" t="n">
        <f aca="false">C94*N94</f>
        <v>12600</v>
      </c>
      <c r="P94" s="50" t="n">
        <f aca="false">D94*N94</f>
        <v>15400</v>
      </c>
      <c r="Q94" s="49" t="n">
        <v>32</v>
      </c>
      <c r="R94" s="49" t="n">
        <f aca="false">C94*Q94</f>
        <v>14400</v>
      </c>
      <c r="S94" s="50" t="n">
        <f aca="false">D94*Q94</f>
        <v>17600</v>
      </c>
      <c r="T94" s="49" t="n">
        <v>36</v>
      </c>
      <c r="U94" s="49" t="n">
        <f aca="false">C94*T94</f>
        <v>16200</v>
      </c>
      <c r="V94" s="50" t="n">
        <f aca="false">D94*T94</f>
        <v>19800</v>
      </c>
      <c r="W94" s="49" t="n">
        <v>40</v>
      </c>
      <c r="X94" s="49" t="n">
        <f aca="false">C94*W94</f>
        <v>18000</v>
      </c>
      <c r="Y94" s="50" t="n">
        <f aca="false">D94*W94</f>
        <v>22000</v>
      </c>
      <c r="Z94" s="49" t="n">
        <v>44</v>
      </c>
      <c r="AA94" s="49" t="n">
        <f aca="false">C94*Z94</f>
        <v>19800</v>
      </c>
      <c r="AB94" s="50" t="n">
        <f aca="false">D94*Z94</f>
        <v>24200</v>
      </c>
      <c r="AC94" s="49" t="n">
        <v>48</v>
      </c>
      <c r="AD94" s="49" t="n">
        <f aca="false">C94*AC94</f>
        <v>21600</v>
      </c>
      <c r="AE94" s="50" t="n">
        <f aca="false">D94*AC94</f>
        <v>26400</v>
      </c>
      <c r="AF94" s="51"/>
    </row>
    <row r="95" customFormat="false" ht="27" hidden="true" customHeight="true" outlineLevel="0" collapsed="false">
      <c r="A95" s="98" t="s">
        <v>67</v>
      </c>
      <c r="B95" s="54" t="s">
        <v>68</v>
      </c>
      <c r="C95" s="55" t="n">
        <v>6900</v>
      </c>
      <c r="D95" s="56" t="n">
        <v>8000</v>
      </c>
      <c r="E95" s="57" t="n">
        <v>1</v>
      </c>
      <c r="F95" s="49" t="n">
        <f aca="false">C95*E95</f>
        <v>6900</v>
      </c>
      <c r="G95" s="50" t="n">
        <f aca="false">D95*E95</f>
        <v>8000</v>
      </c>
      <c r="H95" s="58" t="n">
        <v>1</v>
      </c>
      <c r="I95" s="49" t="n">
        <f aca="false">C95*H95</f>
        <v>6900</v>
      </c>
      <c r="J95" s="50" t="n">
        <f aca="false">D95*H95</f>
        <v>8000</v>
      </c>
      <c r="K95" s="58" t="n">
        <v>1</v>
      </c>
      <c r="L95" s="49" t="n">
        <f aca="false">C95*K95</f>
        <v>6900</v>
      </c>
      <c r="M95" s="50" t="n">
        <f aca="false">D95*K95</f>
        <v>8000</v>
      </c>
      <c r="N95" s="58" t="n">
        <v>1</v>
      </c>
      <c r="O95" s="49" t="n">
        <f aca="false">C95*N95</f>
        <v>6900</v>
      </c>
      <c r="P95" s="50" t="n">
        <f aca="false">D95*N95</f>
        <v>8000</v>
      </c>
      <c r="Q95" s="58" t="n">
        <v>1</v>
      </c>
      <c r="R95" s="49" t="n">
        <f aca="false">C95*Q95</f>
        <v>6900</v>
      </c>
      <c r="S95" s="50" t="n">
        <f aca="false">D95*Q95</f>
        <v>8000</v>
      </c>
      <c r="T95" s="58" t="n">
        <v>1</v>
      </c>
      <c r="U95" s="49" t="n">
        <f aca="false">C95*T95</f>
        <v>6900</v>
      </c>
      <c r="V95" s="50" t="n">
        <f aca="false">D95*T95</f>
        <v>8000</v>
      </c>
      <c r="W95" s="58" t="n">
        <v>1</v>
      </c>
      <c r="X95" s="49" t="n">
        <f aca="false">C95*W95</f>
        <v>6900</v>
      </c>
      <c r="Y95" s="50" t="n">
        <f aca="false">D95*W95</f>
        <v>8000</v>
      </c>
      <c r="Z95" s="58" t="n">
        <v>1</v>
      </c>
      <c r="AA95" s="49" t="n">
        <f aca="false">C95*Z95</f>
        <v>6900</v>
      </c>
      <c r="AB95" s="50" t="n">
        <f aca="false">D95*Z95</f>
        <v>8000</v>
      </c>
      <c r="AC95" s="58" t="n">
        <v>1</v>
      </c>
      <c r="AD95" s="58" t="n">
        <f aca="false">C95*AC95</f>
        <v>6900</v>
      </c>
      <c r="AE95" s="59" t="n">
        <f aca="false">D95*AC95</f>
        <v>8000</v>
      </c>
      <c r="AF95" s="51"/>
    </row>
    <row r="96" customFormat="false" ht="27" hidden="true" customHeight="true" outlineLevel="0" collapsed="false">
      <c r="A96" s="98" t="s">
        <v>87</v>
      </c>
      <c r="B96" s="54" t="s">
        <v>88</v>
      </c>
      <c r="C96" s="55" t="n">
        <v>1600</v>
      </c>
      <c r="D96" s="56" t="n">
        <v>1700</v>
      </c>
      <c r="E96" s="57" t="n">
        <v>1</v>
      </c>
      <c r="F96" s="49" t="n">
        <f aca="false">C96*E96</f>
        <v>1600</v>
      </c>
      <c r="G96" s="50" t="n">
        <f aca="false">D96*E96</f>
        <v>1700</v>
      </c>
      <c r="H96" s="58" t="n">
        <v>1</v>
      </c>
      <c r="I96" s="49" t="n">
        <f aca="false">C96*H96</f>
        <v>1600</v>
      </c>
      <c r="J96" s="50" t="n">
        <f aca="false">D96*H96</f>
        <v>1700</v>
      </c>
      <c r="K96" s="58" t="n">
        <v>1</v>
      </c>
      <c r="L96" s="49" t="n">
        <f aca="false">C96*K96</f>
        <v>1600</v>
      </c>
      <c r="M96" s="50" t="n">
        <f aca="false">D96*K96</f>
        <v>1700</v>
      </c>
      <c r="N96" s="58" t="n">
        <v>1</v>
      </c>
      <c r="O96" s="49" t="n">
        <f aca="false">C96*N96</f>
        <v>1600</v>
      </c>
      <c r="P96" s="50" t="n">
        <f aca="false">D96*N96</f>
        <v>1700</v>
      </c>
      <c r="Q96" s="58" t="n">
        <v>1</v>
      </c>
      <c r="R96" s="49" t="n">
        <f aca="false">C96*Q96</f>
        <v>1600</v>
      </c>
      <c r="S96" s="50" t="n">
        <f aca="false">D96*Q96</f>
        <v>1700</v>
      </c>
      <c r="T96" s="58" t="n">
        <v>1</v>
      </c>
      <c r="U96" s="49" t="n">
        <f aca="false">C96*T96</f>
        <v>1600</v>
      </c>
      <c r="V96" s="50" t="n">
        <f aca="false">D96*T96</f>
        <v>1700</v>
      </c>
      <c r="W96" s="58" t="n">
        <v>1</v>
      </c>
      <c r="X96" s="49" t="n">
        <f aca="false">C96*W96</f>
        <v>1600</v>
      </c>
      <c r="Y96" s="50" t="n">
        <f aca="false">D96*W96</f>
        <v>1700</v>
      </c>
      <c r="Z96" s="58" t="n">
        <v>1</v>
      </c>
      <c r="AA96" s="49" t="n">
        <f aca="false">C96*Z96</f>
        <v>1600</v>
      </c>
      <c r="AB96" s="50" t="n">
        <f aca="false">D96*Z96</f>
        <v>1700</v>
      </c>
      <c r="AC96" s="58" t="n">
        <v>1</v>
      </c>
      <c r="AD96" s="58" t="n">
        <f aca="false">C96*AC96</f>
        <v>1600</v>
      </c>
      <c r="AE96" s="59" t="n">
        <f aca="false">D96*AC96</f>
        <v>1700</v>
      </c>
      <c r="AF96" s="51"/>
    </row>
    <row r="97" customFormat="false" ht="27" hidden="true" customHeight="true" outlineLevel="0" collapsed="false">
      <c r="A97" s="100" t="s">
        <v>26</v>
      </c>
      <c r="B97" s="63" t="s">
        <v>27</v>
      </c>
      <c r="C97" s="55" t="n">
        <v>500</v>
      </c>
      <c r="D97" s="56" t="n">
        <v>600</v>
      </c>
      <c r="E97" s="57" t="n">
        <v>1</v>
      </c>
      <c r="F97" s="49" t="n">
        <f aca="false">C97*E97</f>
        <v>500</v>
      </c>
      <c r="G97" s="50" t="n">
        <f aca="false">D97*E97</f>
        <v>600</v>
      </c>
      <c r="H97" s="58" t="n">
        <v>1</v>
      </c>
      <c r="I97" s="49" t="n">
        <f aca="false">C97*H97</f>
        <v>500</v>
      </c>
      <c r="J97" s="50" t="n">
        <f aca="false">D97*H97</f>
        <v>600</v>
      </c>
      <c r="K97" s="58" t="n">
        <v>1</v>
      </c>
      <c r="L97" s="49" t="n">
        <f aca="false">C97*K97</f>
        <v>500</v>
      </c>
      <c r="M97" s="50" t="n">
        <f aca="false">D97*K97</f>
        <v>600</v>
      </c>
      <c r="N97" s="58" t="n">
        <v>1</v>
      </c>
      <c r="O97" s="49" t="n">
        <f aca="false">C97*N97</f>
        <v>500</v>
      </c>
      <c r="P97" s="50" t="n">
        <f aca="false">D97*N97</f>
        <v>600</v>
      </c>
      <c r="Q97" s="58" t="n">
        <v>1</v>
      </c>
      <c r="R97" s="49" t="n">
        <f aca="false">C97*Q97</f>
        <v>500</v>
      </c>
      <c r="S97" s="50" t="n">
        <f aca="false">D97*Q97</f>
        <v>600</v>
      </c>
      <c r="T97" s="58" t="n">
        <v>1</v>
      </c>
      <c r="U97" s="49" t="n">
        <f aca="false">C97*T97</f>
        <v>500</v>
      </c>
      <c r="V97" s="50" t="n">
        <f aca="false">D97*T97</f>
        <v>600</v>
      </c>
      <c r="W97" s="58" t="n">
        <v>1</v>
      </c>
      <c r="X97" s="49" t="n">
        <f aca="false">C97*W97</f>
        <v>500</v>
      </c>
      <c r="Y97" s="50" t="n">
        <f aca="false">D97*W97</f>
        <v>600</v>
      </c>
      <c r="Z97" s="58" t="n">
        <v>1</v>
      </c>
      <c r="AA97" s="49" t="n">
        <f aca="false">C97*Z97</f>
        <v>500</v>
      </c>
      <c r="AB97" s="50" t="n">
        <f aca="false">D97*Z97</f>
        <v>600</v>
      </c>
      <c r="AC97" s="58" t="n">
        <v>1</v>
      </c>
      <c r="AD97" s="58" t="n">
        <f aca="false">C97*AC97</f>
        <v>500</v>
      </c>
      <c r="AE97" s="59" t="n">
        <f aca="false">D97*AC97</f>
        <v>600</v>
      </c>
      <c r="AF97" s="51"/>
    </row>
    <row r="98" customFormat="false" ht="27" hidden="true" customHeight="true" outlineLevel="0" collapsed="false">
      <c r="A98" s="98" t="s">
        <v>51</v>
      </c>
      <c r="B98" s="54" t="s">
        <v>29</v>
      </c>
      <c r="C98" s="64" t="n">
        <v>1600</v>
      </c>
      <c r="D98" s="65" t="n">
        <v>1700</v>
      </c>
      <c r="E98" s="57" t="n">
        <v>1</v>
      </c>
      <c r="F98" s="49" t="n">
        <f aca="false">C98*E98</f>
        <v>1600</v>
      </c>
      <c r="G98" s="50" t="n">
        <f aca="false">D98*E98</f>
        <v>1700</v>
      </c>
      <c r="H98" s="58" t="n">
        <v>1</v>
      </c>
      <c r="I98" s="49" t="n">
        <f aca="false">C98*H98</f>
        <v>1600</v>
      </c>
      <c r="J98" s="50" t="n">
        <f aca="false">D98*H98</f>
        <v>1700</v>
      </c>
      <c r="K98" s="58" t="n">
        <v>1</v>
      </c>
      <c r="L98" s="49" t="n">
        <f aca="false">C98*K98</f>
        <v>1600</v>
      </c>
      <c r="M98" s="50" t="n">
        <f aca="false">D98*K98</f>
        <v>1700</v>
      </c>
      <c r="N98" s="58" t="n">
        <v>1</v>
      </c>
      <c r="O98" s="49" t="n">
        <f aca="false">C98*N98</f>
        <v>1600</v>
      </c>
      <c r="P98" s="50" t="n">
        <f aca="false">D98*N98</f>
        <v>1700</v>
      </c>
      <c r="Q98" s="58" t="n">
        <v>1</v>
      </c>
      <c r="R98" s="49" t="n">
        <f aca="false">C98*Q98</f>
        <v>1600</v>
      </c>
      <c r="S98" s="50" t="n">
        <f aca="false">D98*Q98</f>
        <v>1700</v>
      </c>
      <c r="T98" s="58" t="n">
        <v>1</v>
      </c>
      <c r="U98" s="49" t="n">
        <f aca="false">C98*T98</f>
        <v>1600</v>
      </c>
      <c r="V98" s="50" t="n">
        <f aca="false">D98*T98</f>
        <v>1700</v>
      </c>
      <c r="W98" s="58" t="n">
        <v>1</v>
      </c>
      <c r="X98" s="49" t="n">
        <f aca="false">C98*W98</f>
        <v>1600</v>
      </c>
      <c r="Y98" s="50" t="n">
        <f aca="false">D98*W98</f>
        <v>1700</v>
      </c>
      <c r="Z98" s="58" t="n">
        <v>1</v>
      </c>
      <c r="AA98" s="49" t="n">
        <f aca="false">C98*Z98</f>
        <v>1600</v>
      </c>
      <c r="AB98" s="50" t="n">
        <f aca="false">D98*Z98</f>
        <v>1700</v>
      </c>
      <c r="AC98" s="58" t="n">
        <v>1</v>
      </c>
      <c r="AD98" s="58" t="n">
        <f aca="false">C98*AC98</f>
        <v>1600</v>
      </c>
      <c r="AE98" s="59" t="n">
        <f aca="false">D98*AC98</f>
        <v>1700</v>
      </c>
      <c r="AF98" s="51"/>
    </row>
    <row r="99" customFormat="false" ht="27" hidden="true" customHeight="true" outlineLevel="0" collapsed="false">
      <c r="A99" s="99" t="s">
        <v>107</v>
      </c>
      <c r="B99" s="61" t="s">
        <v>108</v>
      </c>
      <c r="C99" s="55" t="n">
        <v>400</v>
      </c>
      <c r="D99" s="56" t="n">
        <v>400</v>
      </c>
      <c r="E99" s="66" t="n">
        <v>16</v>
      </c>
      <c r="F99" s="49" t="n">
        <f aca="false">C99*E99</f>
        <v>6400</v>
      </c>
      <c r="G99" s="50" t="n">
        <f aca="false">D99*E99</f>
        <v>6400</v>
      </c>
      <c r="H99" s="67" t="n">
        <v>20</v>
      </c>
      <c r="I99" s="49" t="n">
        <f aca="false">C99*H99</f>
        <v>8000</v>
      </c>
      <c r="J99" s="50" t="n">
        <f aca="false">D99*H99</f>
        <v>8000</v>
      </c>
      <c r="K99" s="67" t="n">
        <v>24</v>
      </c>
      <c r="L99" s="49" t="n">
        <f aca="false">C99*K99</f>
        <v>9600</v>
      </c>
      <c r="M99" s="50" t="n">
        <f aca="false">D99*K99</f>
        <v>9600</v>
      </c>
      <c r="N99" s="67" t="n">
        <v>28</v>
      </c>
      <c r="O99" s="49" t="n">
        <f aca="false">C99*N99</f>
        <v>11200</v>
      </c>
      <c r="P99" s="50" t="n">
        <f aca="false">D99*N99</f>
        <v>11200</v>
      </c>
      <c r="Q99" s="67" t="n">
        <v>32</v>
      </c>
      <c r="R99" s="49" t="n">
        <f aca="false">C99*Q99</f>
        <v>12800</v>
      </c>
      <c r="S99" s="50" t="n">
        <f aca="false">D99*Q99</f>
        <v>12800</v>
      </c>
      <c r="T99" s="67" t="n">
        <v>36</v>
      </c>
      <c r="U99" s="49" t="n">
        <f aca="false">C99*T99</f>
        <v>14400</v>
      </c>
      <c r="V99" s="50" t="n">
        <f aca="false">D99*T99</f>
        <v>14400</v>
      </c>
      <c r="W99" s="67" t="n">
        <v>40</v>
      </c>
      <c r="X99" s="49" t="n">
        <f aca="false">C99*W99</f>
        <v>16000</v>
      </c>
      <c r="Y99" s="50" t="n">
        <f aca="false">D99*W99</f>
        <v>16000</v>
      </c>
      <c r="Z99" s="67" t="n">
        <v>44</v>
      </c>
      <c r="AA99" s="49" t="n">
        <f aca="false">C99*Z99</f>
        <v>17600</v>
      </c>
      <c r="AB99" s="50" t="n">
        <f aca="false">D99*Z99</f>
        <v>17600</v>
      </c>
      <c r="AC99" s="67" t="n">
        <v>48</v>
      </c>
      <c r="AD99" s="58" t="n">
        <f aca="false">C99*AC99</f>
        <v>19200</v>
      </c>
      <c r="AE99" s="59" t="n">
        <f aca="false">D99*AC99</f>
        <v>19200</v>
      </c>
      <c r="AF99" s="51"/>
    </row>
    <row r="100" customFormat="false" ht="27" hidden="true" customHeight="true" outlineLevel="0" collapsed="false">
      <c r="A100" s="98" t="s">
        <v>109</v>
      </c>
      <c r="B100" s="54" t="s">
        <v>110</v>
      </c>
      <c r="C100" s="55" t="n">
        <v>1300</v>
      </c>
      <c r="D100" s="56" t="n">
        <v>1400</v>
      </c>
      <c r="E100" s="57" t="n">
        <v>1</v>
      </c>
      <c r="F100" s="49" t="n">
        <f aca="false">C100*E100</f>
        <v>1300</v>
      </c>
      <c r="G100" s="50" t="n">
        <f aca="false">D100*E100</f>
        <v>1400</v>
      </c>
      <c r="H100" s="58" t="n">
        <v>1</v>
      </c>
      <c r="I100" s="49" t="n">
        <f aca="false">C100*H100</f>
        <v>1300</v>
      </c>
      <c r="J100" s="50" t="n">
        <f aca="false">D100*H100</f>
        <v>1400</v>
      </c>
      <c r="K100" s="58" t="n">
        <v>1</v>
      </c>
      <c r="L100" s="49" t="n">
        <f aca="false">C100*K100</f>
        <v>1300</v>
      </c>
      <c r="M100" s="50" t="n">
        <f aca="false">D100*K100</f>
        <v>1400</v>
      </c>
      <c r="N100" s="58" t="n">
        <v>1</v>
      </c>
      <c r="O100" s="49" t="n">
        <f aca="false">C100*N100</f>
        <v>1300</v>
      </c>
      <c r="P100" s="50" t="n">
        <f aca="false">D100*N100</f>
        <v>1400</v>
      </c>
      <c r="Q100" s="58" t="n">
        <v>1</v>
      </c>
      <c r="R100" s="49" t="n">
        <f aca="false">C100*Q100</f>
        <v>1300</v>
      </c>
      <c r="S100" s="50" t="n">
        <f aca="false">D100*Q100</f>
        <v>1400</v>
      </c>
      <c r="T100" s="58" t="n">
        <v>1</v>
      </c>
      <c r="U100" s="49" t="n">
        <f aca="false">C100*T100</f>
        <v>1300</v>
      </c>
      <c r="V100" s="50" t="n">
        <f aca="false">D100*T100</f>
        <v>1400</v>
      </c>
      <c r="W100" s="58" t="n">
        <v>1</v>
      </c>
      <c r="X100" s="49" t="n">
        <f aca="false">C100*W100</f>
        <v>1300</v>
      </c>
      <c r="Y100" s="50" t="n">
        <f aca="false">D100*W100</f>
        <v>1400</v>
      </c>
      <c r="Z100" s="58" t="n">
        <v>1</v>
      </c>
      <c r="AA100" s="49" t="n">
        <f aca="false">C100*Z100</f>
        <v>1300</v>
      </c>
      <c r="AB100" s="50" t="n">
        <f aca="false">D100*Z100</f>
        <v>1400</v>
      </c>
      <c r="AC100" s="58" t="n">
        <v>1</v>
      </c>
      <c r="AD100" s="58" t="n">
        <f aca="false">C100*AC100</f>
        <v>1300</v>
      </c>
      <c r="AE100" s="59" t="n">
        <f aca="false">D100*AC100</f>
        <v>1400</v>
      </c>
      <c r="AF100" s="51"/>
    </row>
    <row r="101" customFormat="false" ht="27" hidden="true" customHeight="true" outlineLevel="0" collapsed="false">
      <c r="A101" s="99" t="s">
        <v>111</v>
      </c>
      <c r="B101" s="61" t="s">
        <v>112</v>
      </c>
      <c r="C101" s="55" t="n">
        <v>1500</v>
      </c>
      <c r="D101" s="56" t="n">
        <v>1600</v>
      </c>
      <c r="E101" s="57" t="n">
        <v>1</v>
      </c>
      <c r="F101" s="49" t="n">
        <f aca="false">C101*E101</f>
        <v>1500</v>
      </c>
      <c r="G101" s="50" t="n">
        <f aca="false">D101*E101</f>
        <v>1600</v>
      </c>
      <c r="H101" s="58" t="n">
        <v>1</v>
      </c>
      <c r="I101" s="49" t="n">
        <f aca="false">C101*H101</f>
        <v>1500</v>
      </c>
      <c r="J101" s="50" t="n">
        <f aca="false">D101*H101</f>
        <v>1600</v>
      </c>
      <c r="K101" s="58" t="n">
        <v>1</v>
      </c>
      <c r="L101" s="49" t="n">
        <f aca="false">C101*K101</f>
        <v>1500</v>
      </c>
      <c r="M101" s="50" t="n">
        <f aca="false">D101*K101</f>
        <v>1600</v>
      </c>
      <c r="N101" s="58" t="n">
        <v>1</v>
      </c>
      <c r="O101" s="49" t="n">
        <f aca="false">C101*N101</f>
        <v>1500</v>
      </c>
      <c r="P101" s="50" t="n">
        <f aca="false">D101*N101</f>
        <v>1600</v>
      </c>
      <c r="Q101" s="58" t="n">
        <v>1</v>
      </c>
      <c r="R101" s="49" t="n">
        <f aca="false">C101*Q101</f>
        <v>1500</v>
      </c>
      <c r="S101" s="50" t="n">
        <f aca="false">D101*Q101</f>
        <v>1600</v>
      </c>
      <c r="T101" s="58" t="n">
        <v>1</v>
      </c>
      <c r="U101" s="49" t="n">
        <f aca="false">C101*T101</f>
        <v>1500</v>
      </c>
      <c r="V101" s="50" t="n">
        <f aca="false">D101*T101</f>
        <v>1600</v>
      </c>
      <c r="W101" s="58" t="n">
        <v>1</v>
      </c>
      <c r="X101" s="49" t="n">
        <f aca="false">C101*W101</f>
        <v>1500</v>
      </c>
      <c r="Y101" s="50" t="n">
        <f aca="false">D101*W101</f>
        <v>1600</v>
      </c>
      <c r="Z101" s="58" t="n">
        <v>1</v>
      </c>
      <c r="AA101" s="49" t="n">
        <f aca="false">C101*Z101</f>
        <v>1500</v>
      </c>
      <c r="AB101" s="50" t="n">
        <f aca="false">D101*Z101</f>
        <v>1600</v>
      </c>
      <c r="AC101" s="58" t="n">
        <v>1</v>
      </c>
      <c r="AD101" s="58" t="n">
        <f aca="false">C101*AC101</f>
        <v>1500</v>
      </c>
      <c r="AE101" s="59" t="n">
        <f aca="false">D101*AC101</f>
        <v>1600</v>
      </c>
      <c r="AF101" s="51"/>
    </row>
    <row r="102" customFormat="false" ht="27" hidden="true" customHeight="true" outlineLevel="0" collapsed="false">
      <c r="A102" s="98" t="s">
        <v>113</v>
      </c>
      <c r="B102" s="54" t="s">
        <v>114</v>
      </c>
      <c r="C102" s="55" t="n">
        <v>700</v>
      </c>
      <c r="D102" s="56" t="n">
        <v>800</v>
      </c>
      <c r="E102" s="57" t="n">
        <v>1</v>
      </c>
      <c r="F102" s="49" t="n">
        <f aca="false">C102*E102</f>
        <v>700</v>
      </c>
      <c r="G102" s="50" t="n">
        <f aca="false">D102*E102</f>
        <v>800</v>
      </c>
      <c r="H102" s="58" t="n">
        <v>1</v>
      </c>
      <c r="I102" s="49" t="n">
        <f aca="false">C102*H102</f>
        <v>700</v>
      </c>
      <c r="J102" s="50" t="n">
        <f aca="false">D102*H102</f>
        <v>800</v>
      </c>
      <c r="K102" s="58" t="n">
        <v>1</v>
      </c>
      <c r="L102" s="49" t="n">
        <f aca="false">C102*K102</f>
        <v>700</v>
      </c>
      <c r="M102" s="50" t="n">
        <f aca="false">D102*K102</f>
        <v>800</v>
      </c>
      <c r="N102" s="58" t="n">
        <v>1</v>
      </c>
      <c r="O102" s="49" t="n">
        <f aca="false">C102*N102</f>
        <v>700</v>
      </c>
      <c r="P102" s="50" t="n">
        <f aca="false">D102*N102</f>
        <v>800</v>
      </c>
      <c r="Q102" s="58" t="n">
        <v>1</v>
      </c>
      <c r="R102" s="49" t="n">
        <f aca="false">C102*Q102</f>
        <v>700</v>
      </c>
      <c r="S102" s="50" t="n">
        <f aca="false">D102*Q102</f>
        <v>800</v>
      </c>
      <c r="T102" s="58" t="n">
        <v>1</v>
      </c>
      <c r="U102" s="49" t="n">
        <f aca="false">C102*T102</f>
        <v>700</v>
      </c>
      <c r="V102" s="50" t="n">
        <f aca="false">D102*T102</f>
        <v>800</v>
      </c>
      <c r="W102" s="58" t="n">
        <v>1</v>
      </c>
      <c r="X102" s="49" t="n">
        <f aca="false">C102*W102</f>
        <v>700</v>
      </c>
      <c r="Y102" s="50" t="n">
        <f aca="false">D102*W102</f>
        <v>800</v>
      </c>
      <c r="Z102" s="58" t="n">
        <v>1</v>
      </c>
      <c r="AA102" s="49" t="n">
        <f aca="false">C102*Z102</f>
        <v>700</v>
      </c>
      <c r="AB102" s="50" t="n">
        <f aca="false">D102*Z102</f>
        <v>800</v>
      </c>
      <c r="AC102" s="58" t="n">
        <v>1</v>
      </c>
      <c r="AD102" s="58" t="n">
        <f aca="false">C102*AC102</f>
        <v>700</v>
      </c>
      <c r="AE102" s="59" t="n">
        <f aca="false">D102*AC102</f>
        <v>800</v>
      </c>
      <c r="AF102" s="51"/>
    </row>
    <row r="103" customFormat="false" ht="27" hidden="true" customHeight="true" outlineLevel="0" collapsed="false">
      <c r="A103" s="98" t="s">
        <v>115</v>
      </c>
      <c r="B103" s="54" t="s">
        <v>116</v>
      </c>
      <c r="C103" s="55" t="n">
        <v>9800</v>
      </c>
      <c r="D103" s="56" t="n">
        <v>10100</v>
      </c>
      <c r="E103" s="57" t="n">
        <v>1</v>
      </c>
      <c r="F103" s="49" t="n">
        <f aca="false">C103*E103</f>
        <v>9800</v>
      </c>
      <c r="G103" s="50" t="n">
        <f aca="false">D103*E103</f>
        <v>10100</v>
      </c>
      <c r="H103" s="58" t="n">
        <v>1</v>
      </c>
      <c r="I103" s="49" t="n">
        <f aca="false">C103*H103</f>
        <v>9800</v>
      </c>
      <c r="J103" s="50" t="n">
        <f aca="false">D103*H103</f>
        <v>10100</v>
      </c>
      <c r="K103" s="58" t="n">
        <v>1</v>
      </c>
      <c r="L103" s="49" t="n">
        <f aca="false">C103*K103</f>
        <v>9800</v>
      </c>
      <c r="M103" s="50" t="n">
        <f aca="false">D103*K103</f>
        <v>10100</v>
      </c>
      <c r="N103" s="58" t="n">
        <v>1</v>
      </c>
      <c r="O103" s="49" t="n">
        <f aca="false">C103*N103</f>
        <v>9800</v>
      </c>
      <c r="P103" s="50" t="n">
        <f aca="false">D103*N103</f>
        <v>10100</v>
      </c>
      <c r="Q103" s="58" t="n">
        <v>1</v>
      </c>
      <c r="R103" s="49" t="n">
        <f aca="false">C103*Q103</f>
        <v>9800</v>
      </c>
      <c r="S103" s="50" t="n">
        <f aca="false">D103*Q103</f>
        <v>10100</v>
      </c>
      <c r="T103" s="58" t="n">
        <v>1</v>
      </c>
      <c r="U103" s="49" t="n">
        <f aca="false">C103*T103</f>
        <v>9800</v>
      </c>
      <c r="V103" s="50" t="n">
        <f aca="false">D103*T103</f>
        <v>10100</v>
      </c>
      <c r="W103" s="58" t="n">
        <v>1</v>
      </c>
      <c r="X103" s="49" t="n">
        <f aca="false">C103*W103</f>
        <v>9800</v>
      </c>
      <c r="Y103" s="50" t="n">
        <f aca="false">D103*W103</f>
        <v>10100</v>
      </c>
      <c r="Z103" s="58" t="n">
        <v>1</v>
      </c>
      <c r="AA103" s="49" t="n">
        <f aca="false">C103*Z103</f>
        <v>9800</v>
      </c>
      <c r="AB103" s="50" t="n">
        <f aca="false">D103*Z103</f>
        <v>10100</v>
      </c>
      <c r="AC103" s="58" t="n">
        <v>1</v>
      </c>
      <c r="AD103" s="58" t="n">
        <f aca="false">C103*AC103</f>
        <v>9800</v>
      </c>
      <c r="AE103" s="59" t="n">
        <f aca="false">D103*AC103</f>
        <v>10100</v>
      </c>
      <c r="AF103" s="51"/>
    </row>
    <row r="104" customFormat="false" ht="27" hidden="true" customHeight="true" outlineLevel="0" collapsed="false">
      <c r="A104" s="98" t="s">
        <v>117</v>
      </c>
      <c r="B104" s="54" t="s">
        <v>118</v>
      </c>
      <c r="C104" s="64" t="n">
        <v>6150</v>
      </c>
      <c r="D104" s="65" t="n">
        <v>6400</v>
      </c>
      <c r="E104" s="48" t="n">
        <v>2</v>
      </c>
      <c r="F104" s="49" t="n">
        <f aca="false">C104*E104</f>
        <v>12300</v>
      </c>
      <c r="G104" s="50" t="n">
        <f aca="false">D104*E104</f>
        <v>12800</v>
      </c>
      <c r="H104" s="49" t="n">
        <v>2</v>
      </c>
      <c r="I104" s="49" t="n">
        <f aca="false">C104*H104</f>
        <v>12300</v>
      </c>
      <c r="J104" s="50" t="n">
        <f aca="false">D104*H104</f>
        <v>12800</v>
      </c>
      <c r="K104" s="49" t="n">
        <v>2</v>
      </c>
      <c r="L104" s="49" t="n">
        <f aca="false">C104*K104</f>
        <v>12300</v>
      </c>
      <c r="M104" s="50" t="n">
        <f aca="false">D104*K104</f>
        <v>12800</v>
      </c>
      <c r="N104" s="49" t="n">
        <v>2</v>
      </c>
      <c r="O104" s="49" t="n">
        <f aca="false">C104*N104</f>
        <v>12300</v>
      </c>
      <c r="P104" s="50" t="n">
        <f aca="false">D104*N104</f>
        <v>12800</v>
      </c>
      <c r="Q104" s="49" t="n">
        <v>2</v>
      </c>
      <c r="R104" s="49" t="n">
        <f aca="false">C104*Q104</f>
        <v>12300</v>
      </c>
      <c r="S104" s="50" t="n">
        <f aca="false">D104*Q104</f>
        <v>12800</v>
      </c>
      <c r="T104" s="49" t="n">
        <v>2</v>
      </c>
      <c r="U104" s="49" t="n">
        <f aca="false">C104*T104</f>
        <v>12300</v>
      </c>
      <c r="V104" s="50" t="n">
        <f aca="false">D104*T104</f>
        <v>12800</v>
      </c>
      <c r="W104" s="49" t="n">
        <v>2</v>
      </c>
      <c r="X104" s="49" t="n">
        <f aca="false">C104*W104</f>
        <v>12300</v>
      </c>
      <c r="Y104" s="50" t="n">
        <f aca="false">D104*W104</f>
        <v>12800</v>
      </c>
      <c r="Z104" s="49" t="n">
        <v>2</v>
      </c>
      <c r="AA104" s="49" t="n">
        <f aca="false">C104*Z104</f>
        <v>12300</v>
      </c>
      <c r="AB104" s="50" t="n">
        <f aca="false">D104*Z104</f>
        <v>12800</v>
      </c>
      <c r="AC104" s="49" t="n">
        <v>2</v>
      </c>
      <c r="AD104" s="58" t="n">
        <f aca="false">C104*AC104</f>
        <v>12300</v>
      </c>
      <c r="AE104" s="59" t="n">
        <f aca="false">D104*AC104</f>
        <v>12800</v>
      </c>
      <c r="AF104" s="51"/>
    </row>
    <row r="105" customFormat="false" ht="27" hidden="true" customHeight="true" outlineLevel="0" collapsed="false">
      <c r="A105" s="98" t="s">
        <v>119</v>
      </c>
      <c r="B105" s="54" t="s">
        <v>120</v>
      </c>
      <c r="C105" s="69" t="n">
        <v>4300</v>
      </c>
      <c r="D105" s="70" t="n">
        <v>4500</v>
      </c>
      <c r="E105" s="71" t="n">
        <v>3</v>
      </c>
      <c r="F105" s="67" t="n">
        <f aca="false">C105*E105</f>
        <v>12900</v>
      </c>
      <c r="G105" s="50" t="n">
        <f aca="false">D105*E105</f>
        <v>13500</v>
      </c>
      <c r="H105" s="72" t="n">
        <v>4</v>
      </c>
      <c r="I105" s="67" t="n">
        <f aca="false">C105*H105</f>
        <v>17200</v>
      </c>
      <c r="J105" s="50" t="n">
        <f aca="false">D105*H105</f>
        <v>18000</v>
      </c>
      <c r="K105" s="72" t="n">
        <v>5</v>
      </c>
      <c r="L105" s="67" t="n">
        <f aca="false">C105*K105</f>
        <v>21500</v>
      </c>
      <c r="M105" s="50" t="n">
        <f aca="false">D105*K105</f>
        <v>22500</v>
      </c>
      <c r="N105" s="72" t="n">
        <v>6</v>
      </c>
      <c r="O105" s="67" t="n">
        <f aca="false">C105*N105</f>
        <v>25800</v>
      </c>
      <c r="P105" s="50" t="n">
        <f aca="false">D105*N105</f>
        <v>27000</v>
      </c>
      <c r="Q105" s="72" t="n">
        <v>7</v>
      </c>
      <c r="R105" s="67" t="n">
        <f aca="false">C105*Q105</f>
        <v>30100</v>
      </c>
      <c r="S105" s="50" t="n">
        <f aca="false">D105*Q105</f>
        <v>31500</v>
      </c>
      <c r="T105" s="72" t="n">
        <v>8</v>
      </c>
      <c r="U105" s="67" t="n">
        <f aca="false">C105*T105</f>
        <v>34400</v>
      </c>
      <c r="V105" s="50" t="n">
        <f aca="false">D105*T105</f>
        <v>36000</v>
      </c>
      <c r="W105" s="72" t="n">
        <v>9</v>
      </c>
      <c r="X105" s="67" t="n">
        <f aca="false">C105*W105</f>
        <v>38700</v>
      </c>
      <c r="Y105" s="50" t="n">
        <f aca="false">D105*W105</f>
        <v>40500</v>
      </c>
      <c r="Z105" s="72" t="n">
        <v>10</v>
      </c>
      <c r="AA105" s="67" t="n">
        <f aca="false">C105*Z105</f>
        <v>43000</v>
      </c>
      <c r="AB105" s="50" t="n">
        <f aca="false">D105*Z105</f>
        <v>45000</v>
      </c>
      <c r="AC105" s="72" t="n">
        <v>11</v>
      </c>
      <c r="AD105" s="72" t="n">
        <f aca="false">C105*AC105</f>
        <v>47300</v>
      </c>
      <c r="AE105" s="106" t="n">
        <f aca="false">D105*AC105</f>
        <v>49500</v>
      </c>
      <c r="AF105" s="51"/>
    </row>
    <row r="106" customFormat="false" ht="27" hidden="true" customHeight="true" outlineLevel="0" collapsed="false">
      <c r="A106" s="104" t="s">
        <v>44</v>
      </c>
      <c r="B106" s="121" t="s">
        <v>45</v>
      </c>
      <c r="C106" s="75" t="n">
        <v>100</v>
      </c>
      <c r="D106" s="76" t="n">
        <v>150</v>
      </c>
      <c r="E106" s="71" t="n">
        <v>4</v>
      </c>
      <c r="F106" s="72" t="n">
        <f aca="false">C106*E106</f>
        <v>400</v>
      </c>
      <c r="G106" s="72" t="n">
        <f aca="false">D106*E106</f>
        <v>600</v>
      </c>
      <c r="H106" s="72" t="n">
        <v>4</v>
      </c>
      <c r="I106" s="72" t="n">
        <f aca="false">C106*H106</f>
        <v>400</v>
      </c>
      <c r="J106" s="72" t="n">
        <f aca="false">H106*D106</f>
        <v>600</v>
      </c>
      <c r="K106" s="72" t="n">
        <v>4</v>
      </c>
      <c r="L106" s="72" t="n">
        <f aca="false">C106*K106</f>
        <v>400</v>
      </c>
      <c r="M106" s="72" t="n">
        <f aca="false">D106*K106</f>
        <v>600</v>
      </c>
      <c r="N106" s="72" t="n">
        <v>4</v>
      </c>
      <c r="O106" s="72" t="n">
        <f aca="false">C106*N106</f>
        <v>400</v>
      </c>
      <c r="P106" s="72" t="n">
        <f aca="false">D106*N106</f>
        <v>600</v>
      </c>
      <c r="Q106" s="72" t="n">
        <v>4</v>
      </c>
      <c r="R106" s="72" t="n">
        <f aca="false">C106*Q106</f>
        <v>400</v>
      </c>
      <c r="S106" s="72" t="n">
        <f aca="false">D106*Q106</f>
        <v>600</v>
      </c>
      <c r="T106" s="72" t="n">
        <v>4</v>
      </c>
      <c r="U106" s="72" t="n">
        <f aca="false">C106*T106</f>
        <v>400</v>
      </c>
      <c r="V106" s="72" t="n">
        <f aca="false">D106*T106</f>
        <v>600</v>
      </c>
      <c r="W106" s="72" t="n">
        <v>4</v>
      </c>
      <c r="X106" s="72" t="n">
        <f aca="false">C106*W106</f>
        <v>400</v>
      </c>
      <c r="Y106" s="72" t="n">
        <f aca="false">D106*W106</f>
        <v>600</v>
      </c>
      <c r="Z106" s="72" t="n">
        <v>4</v>
      </c>
      <c r="AA106" s="72" t="n">
        <f aca="false">C106*Z106</f>
        <v>400</v>
      </c>
      <c r="AB106" s="72" t="n">
        <f aca="false">D106*Z106</f>
        <v>600</v>
      </c>
      <c r="AC106" s="72" t="n">
        <v>4</v>
      </c>
      <c r="AD106" s="72" t="n">
        <f aca="false">C106*AC106</f>
        <v>400</v>
      </c>
      <c r="AE106" s="72" t="n">
        <f aca="false">D106*AC106</f>
        <v>600</v>
      </c>
      <c r="AF106" s="77"/>
    </row>
    <row r="107" customFormat="false" ht="12.75" hidden="true" customHeight="false" outlineLevel="0" collapsed="false">
      <c r="A107" s="108"/>
      <c r="B107" s="79"/>
      <c r="C107" s="80"/>
      <c r="D107" s="80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81"/>
      <c r="AD107" s="82"/>
      <c r="AE107" s="83"/>
      <c r="AF107" s="84"/>
    </row>
    <row r="108" s="21" customFormat="true" ht="24" hidden="false" customHeight="true" outlineLevel="0" collapsed="false">
      <c r="A108" s="22" t="s">
        <v>15</v>
      </c>
      <c r="B108" s="22"/>
      <c r="C108" s="22"/>
      <c r="D108" s="22"/>
      <c r="E108" s="127" t="n">
        <v>4</v>
      </c>
      <c r="F108" s="85" t="n">
        <v>4</v>
      </c>
      <c r="G108" s="85"/>
      <c r="H108" s="85" t="n">
        <v>5</v>
      </c>
      <c r="I108" s="85" t="n">
        <v>5</v>
      </c>
      <c r="J108" s="85"/>
      <c r="K108" s="85" t="n">
        <v>6</v>
      </c>
      <c r="L108" s="85" t="n">
        <v>6</v>
      </c>
      <c r="M108" s="85"/>
      <c r="N108" s="85" t="n">
        <v>7</v>
      </c>
      <c r="O108" s="85" t="n">
        <v>7</v>
      </c>
      <c r="P108" s="85"/>
      <c r="Q108" s="85" t="n">
        <v>8</v>
      </c>
      <c r="R108" s="85" t="n">
        <v>8</v>
      </c>
      <c r="S108" s="85"/>
      <c r="T108" s="85" t="n">
        <v>9</v>
      </c>
      <c r="U108" s="85" t="n">
        <v>9</v>
      </c>
      <c r="V108" s="85"/>
      <c r="W108" s="85" t="n">
        <v>10</v>
      </c>
      <c r="X108" s="85" t="n">
        <v>10</v>
      </c>
      <c r="Y108" s="85"/>
      <c r="Z108" s="85" t="n">
        <v>11</v>
      </c>
      <c r="AA108" s="85" t="n">
        <v>11</v>
      </c>
      <c r="AB108" s="86"/>
      <c r="AC108" s="85" t="n">
        <v>12</v>
      </c>
      <c r="AD108" s="87" t="n">
        <v>12</v>
      </c>
      <c r="AE108" s="87"/>
      <c r="AF108" s="51"/>
      <c r="AG108" s="52"/>
    </row>
    <row r="109" s="21" customFormat="true" ht="56.5" hidden="false" customHeight="true" outlineLevel="0" collapsed="false">
      <c r="A109" s="29" t="s">
        <v>121</v>
      </c>
      <c r="B109" s="29" t="s">
        <v>122</v>
      </c>
      <c r="C109" s="31" t="s">
        <v>17</v>
      </c>
      <c r="D109" s="31"/>
      <c r="E109" s="109" t="n">
        <f aca="false">SUM(F111:F123)</f>
        <v>47000</v>
      </c>
      <c r="F109" s="110" t="s">
        <v>47</v>
      </c>
      <c r="G109" s="111"/>
      <c r="H109" s="109" t="n">
        <f aca="false">SUM(I111:I123)</f>
        <v>52400</v>
      </c>
      <c r="I109" s="110" t="s">
        <v>47</v>
      </c>
      <c r="J109" s="111"/>
      <c r="K109" s="109" t="n">
        <f aca="false">SUM(L111:L123)</f>
        <v>57800</v>
      </c>
      <c r="L109" s="110" t="s">
        <v>47</v>
      </c>
      <c r="M109" s="111"/>
      <c r="N109" s="109" t="n">
        <f aca="false">SUM(O111:O123)</f>
        <v>63200</v>
      </c>
      <c r="O109" s="110" t="s">
        <v>47</v>
      </c>
      <c r="P109" s="111"/>
      <c r="Q109" s="109" t="n">
        <f aca="false">SUM(R111:R123)</f>
        <v>68600</v>
      </c>
      <c r="R109" s="110" t="s">
        <v>47</v>
      </c>
      <c r="S109" s="111"/>
      <c r="T109" s="109" t="n">
        <f aca="false">SUM(U111:U123)</f>
        <v>74000</v>
      </c>
      <c r="U109" s="110" t="s">
        <v>47</v>
      </c>
      <c r="V109" s="111"/>
      <c r="W109" s="109" t="n">
        <f aca="false">SUM(X111:X123)</f>
        <v>79400</v>
      </c>
      <c r="X109" s="110" t="s">
        <v>47</v>
      </c>
      <c r="Y109" s="111"/>
      <c r="Z109" s="109" t="n">
        <f aca="false">SUM(AA111:AA123)</f>
        <v>84800</v>
      </c>
      <c r="AA109" s="110" t="s">
        <v>47</v>
      </c>
      <c r="AB109" s="111"/>
      <c r="AC109" s="112" t="n">
        <f aca="false">SUM(AD111:AD123)</f>
        <v>90200</v>
      </c>
      <c r="AD109" s="90" t="s">
        <v>47</v>
      </c>
      <c r="AE109" s="128"/>
      <c r="AF109" s="37" t="n">
        <f aca="false">AC109-Z109</f>
        <v>5400</v>
      </c>
    </row>
    <row r="110" s="21" customFormat="true" ht="39.95" hidden="true" customHeight="true" outlineLevel="0" collapsed="false">
      <c r="A110" s="29"/>
      <c r="B110" s="29"/>
      <c r="C110" s="31"/>
      <c r="D110" s="31" t="s">
        <v>19</v>
      </c>
      <c r="E110" s="38" t="n">
        <f aca="false">SUM(G111:G123)</f>
        <v>51600</v>
      </c>
      <c r="F110" s="39"/>
      <c r="G110" s="39" t="s">
        <v>47</v>
      </c>
      <c r="H110" s="40" t="n">
        <f aca="false">SUM(J111:J123)</f>
        <v>57700</v>
      </c>
      <c r="I110" s="39"/>
      <c r="J110" s="39" t="s">
        <v>47</v>
      </c>
      <c r="K110" s="40" t="n">
        <f aca="false">SUM(M111:M123)</f>
        <v>63800</v>
      </c>
      <c r="L110" s="39"/>
      <c r="M110" s="39" t="s">
        <v>47</v>
      </c>
      <c r="N110" s="40" t="n">
        <f aca="false">SUM(P111:P123)</f>
        <v>69900</v>
      </c>
      <c r="O110" s="39"/>
      <c r="P110" s="39" t="s">
        <v>47</v>
      </c>
      <c r="Q110" s="40" t="n">
        <f aca="false">SUM(S111:S123)</f>
        <v>76000</v>
      </c>
      <c r="R110" s="39"/>
      <c r="S110" s="39" t="s">
        <v>47</v>
      </c>
      <c r="T110" s="40" t="n">
        <f aca="false">SUM(V111:V123)</f>
        <v>82100</v>
      </c>
      <c r="U110" s="39"/>
      <c r="V110" s="39" t="s">
        <v>47</v>
      </c>
      <c r="W110" s="40" t="n">
        <f aca="false">SUM(Y111:Y123)</f>
        <v>88200</v>
      </c>
      <c r="X110" s="39"/>
      <c r="Y110" s="39" t="s">
        <v>47</v>
      </c>
      <c r="Z110" s="40" t="n">
        <f aca="false">SUM(AB111:AB123)</f>
        <v>94300</v>
      </c>
      <c r="AA110" s="39"/>
      <c r="AB110" s="39" t="s">
        <v>47</v>
      </c>
      <c r="AC110" s="93" t="n">
        <f aca="false">SUM(AE111:AE123)</f>
        <v>100400</v>
      </c>
      <c r="AD110" s="94"/>
      <c r="AE110" s="95" t="s">
        <v>47</v>
      </c>
      <c r="AF110" s="96" t="n">
        <f aca="false">AC110-Z110</f>
        <v>6100</v>
      </c>
    </row>
    <row r="111" s="21" customFormat="true" ht="27" hidden="true" customHeight="true" outlineLevel="0" collapsed="false">
      <c r="A111" s="97" t="s">
        <v>123</v>
      </c>
      <c r="B111" s="45" t="s">
        <v>124</v>
      </c>
      <c r="C111" s="129" t="n">
        <v>450</v>
      </c>
      <c r="D111" s="130" t="n">
        <v>550</v>
      </c>
      <c r="E111" s="48" t="n">
        <v>16</v>
      </c>
      <c r="F111" s="49" t="n">
        <f aca="false">C111*E111</f>
        <v>7200</v>
      </c>
      <c r="G111" s="50" t="n">
        <f aca="false">D111*E111</f>
        <v>8800</v>
      </c>
      <c r="H111" s="49" t="n">
        <v>20</v>
      </c>
      <c r="I111" s="49" t="n">
        <f aca="false">C111*H111</f>
        <v>9000</v>
      </c>
      <c r="J111" s="50" t="n">
        <f aca="false">D111*H111</f>
        <v>11000</v>
      </c>
      <c r="K111" s="49" t="n">
        <v>24</v>
      </c>
      <c r="L111" s="49" t="n">
        <f aca="false">C111*K111</f>
        <v>10800</v>
      </c>
      <c r="M111" s="50" t="n">
        <f aca="false">D111*K111</f>
        <v>13200</v>
      </c>
      <c r="N111" s="49" t="n">
        <v>28</v>
      </c>
      <c r="O111" s="49" t="n">
        <f aca="false">C111*N111</f>
        <v>12600</v>
      </c>
      <c r="P111" s="50" t="n">
        <f aca="false">D111*N111</f>
        <v>15400</v>
      </c>
      <c r="Q111" s="49" t="n">
        <v>32</v>
      </c>
      <c r="R111" s="49" t="n">
        <f aca="false">C111*Q111</f>
        <v>14400</v>
      </c>
      <c r="S111" s="50" t="n">
        <f aca="false">D111*Q111</f>
        <v>17600</v>
      </c>
      <c r="T111" s="49" t="n">
        <v>36</v>
      </c>
      <c r="U111" s="49" t="n">
        <f aca="false">C111*T111</f>
        <v>16200</v>
      </c>
      <c r="V111" s="50" t="n">
        <f aca="false">D111*T111</f>
        <v>19800</v>
      </c>
      <c r="W111" s="49" t="n">
        <v>40</v>
      </c>
      <c r="X111" s="49" t="n">
        <f aca="false">C111*W111</f>
        <v>18000</v>
      </c>
      <c r="Y111" s="50" t="n">
        <f aca="false">D111*W111</f>
        <v>22000</v>
      </c>
      <c r="Z111" s="49" t="n">
        <v>44</v>
      </c>
      <c r="AA111" s="49" t="n">
        <f aca="false">C111*Z111</f>
        <v>19800</v>
      </c>
      <c r="AB111" s="50" t="n">
        <f aca="false">D111*Z111</f>
        <v>24200</v>
      </c>
      <c r="AC111" s="49" t="n">
        <v>48</v>
      </c>
      <c r="AD111" s="49" t="n">
        <f aca="false">C111*AC111</f>
        <v>21600</v>
      </c>
      <c r="AE111" s="50" t="n">
        <f aca="false">D111*AC111</f>
        <v>26400</v>
      </c>
      <c r="AF111" s="51"/>
      <c r="AG111" s="52"/>
      <c r="AH111" s="52"/>
    </row>
    <row r="112" s="21" customFormat="true" ht="27" hidden="true" customHeight="true" outlineLevel="0" collapsed="false">
      <c r="A112" s="98" t="s">
        <v>49</v>
      </c>
      <c r="B112" s="54" t="s">
        <v>23</v>
      </c>
      <c r="C112" s="46" t="n">
        <v>2500</v>
      </c>
      <c r="D112" s="47" t="n">
        <v>2900</v>
      </c>
      <c r="E112" s="57" t="n">
        <v>1</v>
      </c>
      <c r="F112" s="49" t="n">
        <f aca="false">C112*E112</f>
        <v>2500</v>
      </c>
      <c r="G112" s="50" t="n">
        <f aca="false">D112*E112</f>
        <v>2900</v>
      </c>
      <c r="H112" s="58" t="n">
        <v>1</v>
      </c>
      <c r="I112" s="49" t="n">
        <f aca="false">C112*H112</f>
        <v>2500</v>
      </c>
      <c r="J112" s="50" t="n">
        <f aca="false">D112*H112</f>
        <v>2900</v>
      </c>
      <c r="K112" s="58" t="n">
        <v>1</v>
      </c>
      <c r="L112" s="49" t="n">
        <f aca="false">C112*K112</f>
        <v>2500</v>
      </c>
      <c r="M112" s="50" t="n">
        <f aca="false">D112*K112</f>
        <v>2900</v>
      </c>
      <c r="N112" s="58" t="n">
        <v>1</v>
      </c>
      <c r="O112" s="49" t="n">
        <f aca="false">C112*N112</f>
        <v>2500</v>
      </c>
      <c r="P112" s="50" t="n">
        <f aca="false">D112*N112</f>
        <v>2900</v>
      </c>
      <c r="Q112" s="58" t="n">
        <v>1</v>
      </c>
      <c r="R112" s="49" t="n">
        <f aca="false">C112*Q112</f>
        <v>2500</v>
      </c>
      <c r="S112" s="50" t="n">
        <f aca="false">D112*Q112</f>
        <v>2900</v>
      </c>
      <c r="T112" s="58" t="n">
        <v>1</v>
      </c>
      <c r="U112" s="49" t="n">
        <f aca="false">C112*T112</f>
        <v>2500</v>
      </c>
      <c r="V112" s="50" t="n">
        <f aca="false">D112*T112</f>
        <v>2900</v>
      </c>
      <c r="W112" s="58" t="n">
        <v>1</v>
      </c>
      <c r="X112" s="49" t="n">
        <f aca="false">C112*W112</f>
        <v>2500</v>
      </c>
      <c r="Y112" s="50" t="n">
        <f aca="false">D112*W112</f>
        <v>2900</v>
      </c>
      <c r="Z112" s="58" t="n">
        <v>1</v>
      </c>
      <c r="AA112" s="49" t="n">
        <f aca="false">C112*Z112</f>
        <v>2500</v>
      </c>
      <c r="AB112" s="50" t="n">
        <f aca="false">D112*Z112</f>
        <v>2900</v>
      </c>
      <c r="AC112" s="58" t="n">
        <v>1</v>
      </c>
      <c r="AD112" s="58" t="n">
        <f aca="false">C112*AC112</f>
        <v>2500</v>
      </c>
      <c r="AE112" s="59" t="n">
        <f aca="false">D112*AC112</f>
        <v>2900</v>
      </c>
      <c r="AF112" s="51"/>
      <c r="AG112" s="52"/>
      <c r="AH112" s="52"/>
    </row>
    <row r="113" s="21" customFormat="true" ht="27" hidden="true" customHeight="true" outlineLevel="0" collapsed="false">
      <c r="A113" s="104" t="s">
        <v>125</v>
      </c>
      <c r="B113" s="121" t="s">
        <v>126</v>
      </c>
      <c r="C113" s="55" t="n">
        <v>2300</v>
      </c>
      <c r="D113" s="56" t="n">
        <v>2500</v>
      </c>
      <c r="E113" s="57" t="n">
        <v>1</v>
      </c>
      <c r="F113" s="49" t="n">
        <f aca="false">C113*E113</f>
        <v>2300</v>
      </c>
      <c r="G113" s="50" t="n">
        <f aca="false">D113*E113</f>
        <v>2500</v>
      </c>
      <c r="H113" s="58" t="n">
        <v>1</v>
      </c>
      <c r="I113" s="49" t="n">
        <f aca="false">C113*H113</f>
        <v>2300</v>
      </c>
      <c r="J113" s="50" t="n">
        <f aca="false">D113*H113</f>
        <v>2500</v>
      </c>
      <c r="K113" s="58" t="n">
        <v>1</v>
      </c>
      <c r="L113" s="49" t="n">
        <f aca="false">C113*K113</f>
        <v>2300</v>
      </c>
      <c r="M113" s="50" t="n">
        <f aca="false">D113*K113</f>
        <v>2500</v>
      </c>
      <c r="N113" s="58" t="n">
        <v>1</v>
      </c>
      <c r="O113" s="49" t="n">
        <f aca="false">C113*N113</f>
        <v>2300</v>
      </c>
      <c r="P113" s="50" t="n">
        <f aca="false">D113*N113</f>
        <v>2500</v>
      </c>
      <c r="Q113" s="58" t="n">
        <v>1</v>
      </c>
      <c r="R113" s="49" t="n">
        <f aca="false">C113*Q113</f>
        <v>2300</v>
      </c>
      <c r="S113" s="50" t="n">
        <f aca="false">D113*Q113</f>
        <v>2500</v>
      </c>
      <c r="T113" s="58" t="n">
        <v>1</v>
      </c>
      <c r="U113" s="49" t="n">
        <f aca="false">C113*T113</f>
        <v>2300</v>
      </c>
      <c r="V113" s="50" t="n">
        <f aca="false">D113*T113</f>
        <v>2500</v>
      </c>
      <c r="W113" s="58" t="n">
        <v>1</v>
      </c>
      <c r="X113" s="49" t="n">
        <f aca="false">C113*W113</f>
        <v>2300</v>
      </c>
      <c r="Y113" s="50" t="n">
        <f aca="false">D113*W113</f>
        <v>2500</v>
      </c>
      <c r="Z113" s="58" t="n">
        <v>1</v>
      </c>
      <c r="AA113" s="49" t="n">
        <f aca="false">C113*Z113</f>
        <v>2300</v>
      </c>
      <c r="AB113" s="50" t="n">
        <f aca="false">D113*Z113</f>
        <v>2500</v>
      </c>
      <c r="AC113" s="58" t="n">
        <v>1</v>
      </c>
      <c r="AD113" s="58" t="n">
        <f aca="false">C113*AC113</f>
        <v>2300</v>
      </c>
      <c r="AE113" s="59" t="n">
        <f aca="false">D113*AC113</f>
        <v>2500</v>
      </c>
      <c r="AF113" s="51"/>
      <c r="AG113" s="52"/>
      <c r="AH113" s="52"/>
    </row>
    <row r="114" s="21" customFormat="true" ht="27" hidden="true" customHeight="true" outlineLevel="0" collapsed="false">
      <c r="A114" s="100" t="s">
        <v>26</v>
      </c>
      <c r="B114" s="63" t="s">
        <v>27</v>
      </c>
      <c r="C114" s="55" t="n">
        <v>500</v>
      </c>
      <c r="D114" s="56" t="n">
        <v>600</v>
      </c>
      <c r="E114" s="57" t="n">
        <v>1</v>
      </c>
      <c r="F114" s="49" t="n">
        <f aca="false">C114*E114</f>
        <v>500</v>
      </c>
      <c r="G114" s="50" t="n">
        <f aca="false">D114*E114</f>
        <v>600</v>
      </c>
      <c r="H114" s="58" t="n">
        <v>1</v>
      </c>
      <c r="I114" s="49" t="n">
        <f aca="false">C114*H114</f>
        <v>500</v>
      </c>
      <c r="J114" s="50" t="n">
        <f aca="false">D114*H114</f>
        <v>600</v>
      </c>
      <c r="K114" s="58" t="n">
        <v>1</v>
      </c>
      <c r="L114" s="49" t="n">
        <f aca="false">C114*K114</f>
        <v>500</v>
      </c>
      <c r="M114" s="50" t="n">
        <f aca="false">D114*K114</f>
        <v>600</v>
      </c>
      <c r="N114" s="58" t="n">
        <v>1</v>
      </c>
      <c r="O114" s="49" t="n">
        <f aca="false">C114*N114</f>
        <v>500</v>
      </c>
      <c r="P114" s="50" t="n">
        <f aca="false">D114*N114</f>
        <v>600</v>
      </c>
      <c r="Q114" s="58" t="n">
        <v>1</v>
      </c>
      <c r="R114" s="49" t="n">
        <f aca="false">C114*Q114</f>
        <v>500</v>
      </c>
      <c r="S114" s="50" t="n">
        <f aca="false">D114*Q114</f>
        <v>600</v>
      </c>
      <c r="T114" s="58" t="n">
        <v>1</v>
      </c>
      <c r="U114" s="49" t="n">
        <f aca="false">C114*T114</f>
        <v>500</v>
      </c>
      <c r="V114" s="50" t="n">
        <f aca="false">D114*T114</f>
        <v>600</v>
      </c>
      <c r="W114" s="58" t="n">
        <v>1</v>
      </c>
      <c r="X114" s="49" t="n">
        <f aca="false">C114*W114</f>
        <v>500</v>
      </c>
      <c r="Y114" s="50" t="n">
        <f aca="false">D114*W114</f>
        <v>600</v>
      </c>
      <c r="Z114" s="58" t="n">
        <v>1</v>
      </c>
      <c r="AA114" s="49" t="n">
        <f aca="false">C114*Z114</f>
        <v>500</v>
      </c>
      <c r="AB114" s="50" t="n">
        <f aca="false">D114*Z114</f>
        <v>600</v>
      </c>
      <c r="AC114" s="58" t="n">
        <v>1</v>
      </c>
      <c r="AD114" s="58" t="n">
        <f aca="false">C114*AC114</f>
        <v>500</v>
      </c>
      <c r="AE114" s="59" t="n">
        <f aca="false">D114*AC114</f>
        <v>600</v>
      </c>
      <c r="AF114" s="51"/>
      <c r="AG114" s="52"/>
      <c r="AH114" s="52"/>
    </row>
    <row r="115" s="21" customFormat="true" ht="27" hidden="true" customHeight="true" outlineLevel="0" collapsed="false">
      <c r="A115" s="98" t="s">
        <v>51</v>
      </c>
      <c r="B115" s="54" t="s">
        <v>29</v>
      </c>
      <c r="C115" s="64" t="n">
        <v>1600</v>
      </c>
      <c r="D115" s="65" t="n">
        <v>1700</v>
      </c>
      <c r="E115" s="57" t="n">
        <v>1</v>
      </c>
      <c r="F115" s="49" t="n">
        <f aca="false">C115*E115</f>
        <v>1600</v>
      </c>
      <c r="G115" s="50" t="n">
        <f aca="false">D115*E115</f>
        <v>1700</v>
      </c>
      <c r="H115" s="58" t="n">
        <v>1</v>
      </c>
      <c r="I115" s="49" t="n">
        <f aca="false">C115*H115</f>
        <v>1600</v>
      </c>
      <c r="J115" s="50" t="n">
        <f aca="false">D115*H115</f>
        <v>1700</v>
      </c>
      <c r="K115" s="58" t="n">
        <v>1</v>
      </c>
      <c r="L115" s="49" t="n">
        <f aca="false">C115*K115</f>
        <v>1600</v>
      </c>
      <c r="M115" s="50" t="n">
        <f aca="false">D115*K115</f>
        <v>1700</v>
      </c>
      <c r="N115" s="58" t="n">
        <v>1</v>
      </c>
      <c r="O115" s="49" t="n">
        <f aca="false">C115*N115</f>
        <v>1600</v>
      </c>
      <c r="P115" s="50" t="n">
        <f aca="false">D115*N115</f>
        <v>1700</v>
      </c>
      <c r="Q115" s="58" t="n">
        <v>1</v>
      </c>
      <c r="R115" s="49" t="n">
        <f aca="false">C115*Q115</f>
        <v>1600</v>
      </c>
      <c r="S115" s="50" t="n">
        <f aca="false">D115*Q115</f>
        <v>1700</v>
      </c>
      <c r="T115" s="58" t="n">
        <v>1</v>
      </c>
      <c r="U115" s="49" t="n">
        <f aca="false">C115*T115</f>
        <v>1600</v>
      </c>
      <c r="V115" s="50" t="n">
        <f aca="false">D115*T115</f>
        <v>1700</v>
      </c>
      <c r="W115" s="58" t="n">
        <v>1</v>
      </c>
      <c r="X115" s="49" t="n">
        <f aca="false">C115*W115</f>
        <v>1600</v>
      </c>
      <c r="Y115" s="50" t="n">
        <f aca="false">D115*W115</f>
        <v>1700</v>
      </c>
      <c r="Z115" s="58" t="n">
        <v>1</v>
      </c>
      <c r="AA115" s="49" t="n">
        <f aca="false">C115*Z115</f>
        <v>1600</v>
      </c>
      <c r="AB115" s="50" t="n">
        <f aca="false">D115*Z115</f>
        <v>1700</v>
      </c>
      <c r="AC115" s="58" t="n">
        <v>1</v>
      </c>
      <c r="AD115" s="58" t="n">
        <f aca="false">C115*AC115</f>
        <v>1600</v>
      </c>
      <c r="AE115" s="59" t="n">
        <f aca="false">D115*AC115</f>
        <v>1700</v>
      </c>
      <c r="AF115" s="51"/>
      <c r="AG115" s="52"/>
      <c r="AH115" s="52"/>
    </row>
    <row r="116" s="21" customFormat="true" ht="27" hidden="true" customHeight="true" outlineLevel="0" collapsed="false">
      <c r="A116" s="98" t="s">
        <v>127</v>
      </c>
      <c r="B116" s="54" t="s">
        <v>31</v>
      </c>
      <c r="C116" s="55" t="n">
        <v>400</v>
      </c>
      <c r="D116" s="56" t="n">
        <v>500</v>
      </c>
      <c r="E116" s="66" t="n">
        <v>8</v>
      </c>
      <c r="F116" s="49" t="n">
        <f aca="false">C116*E116</f>
        <v>3200</v>
      </c>
      <c r="G116" s="50" t="n">
        <f aca="false">D116*E116</f>
        <v>4000</v>
      </c>
      <c r="H116" s="67" t="n">
        <v>10</v>
      </c>
      <c r="I116" s="49" t="n">
        <f aca="false">C116*H116</f>
        <v>4000</v>
      </c>
      <c r="J116" s="50" t="n">
        <f aca="false">D116*H116</f>
        <v>5000</v>
      </c>
      <c r="K116" s="67" t="n">
        <v>12</v>
      </c>
      <c r="L116" s="49" t="n">
        <f aca="false">C116*K116</f>
        <v>4800</v>
      </c>
      <c r="M116" s="50" t="n">
        <f aca="false">D116*K116</f>
        <v>6000</v>
      </c>
      <c r="N116" s="67" t="n">
        <v>14</v>
      </c>
      <c r="O116" s="49" t="n">
        <f aca="false">C116*N116</f>
        <v>5600</v>
      </c>
      <c r="P116" s="50" t="n">
        <f aca="false">D116*N116</f>
        <v>7000</v>
      </c>
      <c r="Q116" s="67" t="n">
        <v>16</v>
      </c>
      <c r="R116" s="49" t="n">
        <f aca="false">C116*Q116</f>
        <v>6400</v>
      </c>
      <c r="S116" s="50" t="n">
        <f aca="false">D116*Q116</f>
        <v>8000</v>
      </c>
      <c r="T116" s="67" t="n">
        <v>18</v>
      </c>
      <c r="U116" s="49" t="n">
        <f aca="false">C116*T116</f>
        <v>7200</v>
      </c>
      <c r="V116" s="50" t="n">
        <f aca="false">D116*T116</f>
        <v>9000</v>
      </c>
      <c r="W116" s="67" t="n">
        <v>20</v>
      </c>
      <c r="X116" s="49" t="n">
        <f aca="false">C116*W116</f>
        <v>8000</v>
      </c>
      <c r="Y116" s="50" t="n">
        <f aca="false">D116*W116</f>
        <v>10000</v>
      </c>
      <c r="Z116" s="67" t="n">
        <v>22</v>
      </c>
      <c r="AA116" s="49" t="n">
        <f aca="false">C116*Z116</f>
        <v>8800</v>
      </c>
      <c r="AB116" s="50" t="n">
        <f aca="false">D116*Z116</f>
        <v>11000</v>
      </c>
      <c r="AC116" s="67" t="n">
        <v>24</v>
      </c>
      <c r="AD116" s="58" t="n">
        <f aca="false">C116*AC116</f>
        <v>9600</v>
      </c>
      <c r="AE116" s="59" t="n">
        <f aca="false">D116*AC116</f>
        <v>12000</v>
      </c>
      <c r="AF116" s="51"/>
      <c r="AG116" s="52"/>
      <c r="AH116" s="52"/>
    </row>
    <row r="117" s="21" customFormat="true" ht="27" hidden="true" customHeight="true" outlineLevel="0" collapsed="false">
      <c r="A117" s="98" t="s">
        <v>128</v>
      </c>
      <c r="B117" s="54" t="s">
        <v>33</v>
      </c>
      <c r="C117" s="55" t="n">
        <v>1300</v>
      </c>
      <c r="D117" s="56" t="n">
        <v>1400</v>
      </c>
      <c r="E117" s="57" t="n">
        <v>1</v>
      </c>
      <c r="F117" s="49" t="n">
        <f aca="false">C117*E117</f>
        <v>1300</v>
      </c>
      <c r="G117" s="50" t="n">
        <f aca="false">D117*E117</f>
        <v>1400</v>
      </c>
      <c r="H117" s="58" t="n">
        <v>1</v>
      </c>
      <c r="I117" s="49" t="n">
        <f aca="false">C117*H117</f>
        <v>1300</v>
      </c>
      <c r="J117" s="50" t="n">
        <f aca="false">D117*H117</f>
        <v>1400</v>
      </c>
      <c r="K117" s="58" t="n">
        <v>1</v>
      </c>
      <c r="L117" s="49" t="n">
        <f aca="false">C117*K117</f>
        <v>1300</v>
      </c>
      <c r="M117" s="50" t="n">
        <f aca="false">D117*K117</f>
        <v>1400</v>
      </c>
      <c r="N117" s="58" t="n">
        <v>1</v>
      </c>
      <c r="O117" s="49" t="n">
        <f aca="false">C117*N117</f>
        <v>1300</v>
      </c>
      <c r="P117" s="50" t="n">
        <f aca="false">D117*N117</f>
        <v>1400</v>
      </c>
      <c r="Q117" s="58" t="n">
        <v>1</v>
      </c>
      <c r="R117" s="49" t="n">
        <f aca="false">C117*Q117</f>
        <v>1300</v>
      </c>
      <c r="S117" s="50" t="n">
        <f aca="false">D117*Q117</f>
        <v>1400</v>
      </c>
      <c r="T117" s="58" t="n">
        <v>1</v>
      </c>
      <c r="U117" s="49" t="n">
        <f aca="false">C117*T117</f>
        <v>1300</v>
      </c>
      <c r="V117" s="50" t="n">
        <f aca="false">D117*T117</f>
        <v>1400</v>
      </c>
      <c r="W117" s="58" t="n">
        <v>1</v>
      </c>
      <c r="X117" s="49" t="n">
        <f aca="false">C117*W117</f>
        <v>1300</v>
      </c>
      <c r="Y117" s="50" t="n">
        <f aca="false">D117*W117</f>
        <v>1400</v>
      </c>
      <c r="Z117" s="58" t="n">
        <v>1</v>
      </c>
      <c r="AA117" s="49" t="n">
        <f aca="false">C117*Z117</f>
        <v>1300</v>
      </c>
      <c r="AB117" s="50" t="n">
        <f aca="false">D117*Z117</f>
        <v>1400</v>
      </c>
      <c r="AC117" s="58" t="n">
        <v>1</v>
      </c>
      <c r="AD117" s="58" t="n">
        <f aca="false">C117*AC117</f>
        <v>1300</v>
      </c>
      <c r="AE117" s="59" t="n">
        <f aca="false">D117*AC117</f>
        <v>1400</v>
      </c>
      <c r="AF117" s="51"/>
      <c r="AG117" s="52"/>
      <c r="AH117" s="52"/>
    </row>
    <row r="118" s="21" customFormat="true" ht="27" hidden="true" customHeight="true" outlineLevel="0" collapsed="false">
      <c r="A118" s="98" t="s">
        <v>129</v>
      </c>
      <c r="B118" s="54" t="s">
        <v>35</v>
      </c>
      <c r="C118" s="55" t="n">
        <v>800</v>
      </c>
      <c r="D118" s="56" t="n">
        <v>900</v>
      </c>
      <c r="E118" s="57" t="n">
        <v>1</v>
      </c>
      <c r="F118" s="49" t="n">
        <f aca="false">C118*E118</f>
        <v>800</v>
      </c>
      <c r="G118" s="50" t="n">
        <f aca="false">D118*E118</f>
        <v>900</v>
      </c>
      <c r="H118" s="58" t="n">
        <v>1</v>
      </c>
      <c r="I118" s="49" t="n">
        <f aca="false">C118*H118</f>
        <v>800</v>
      </c>
      <c r="J118" s="50" t="n">
        <f aca="false">D118*H118</f>
        <v>900</v>
      </c>
      <c r="K118" s="58" t="n">
        <v>1</v>
      </c>
      <c r="L118" s="49" t="n">
        <f aca="false">C118*K118</f>
        <v>800</v>
      </c>
      <c r="M118" s="50" t="n">
        <f aca="false">D118*K118</f>
        <v>900</v>
      </c>
      <c r="N118" s="58" t="n">
        <v>1</v>
      </c>
      <c r="O118" s="49" t="n">
        <f aca="false">C118*N118</f>
        <v>800</v>
      </c>
      <c r="P118" s="50" t="n">
        <f aca="false">D118*N118</f>
        <v>900</v>
      </c>
      <c r="Q118" s="58" t="n">
        <v>1</v>
      </c>
      <c r="R118" s="49" t="n">
        <f aca="false">C118*Q118</f>
        <v>800</v>
      </c>
      <c r="S118" s="50" t="n">
        <f aca="false">D118*Q118</f>
        <v>900</v>
      </c>
      <c r="T118" s="58" t="n">
        <v>1</v>
      </c>
      <c r="U118" s="49" t="n">
        <f aca="false">C118*T118</f>
        <v>800</v>
      </c>
      <c r="V118" s="50" t="n">
        <f aca="false">D118*T118</f>
        <v>900</v>
      </c>
      <c r="W118" s="58" t="n">
        <v>1</v>
      </c>
      <c r="X118" s="49" t="n">
        <f aca="false">C118*W118</f>
        <v>800</v>
      </c>
      <c r="Y118" s="50" t="n">
        <f aca="false">D118*W118</f>
        <v>900</v>
      </c>
      <c r="Z118" s="58" t="n">
        <v>1</v>
      </c>
      <c r="AA118" s="49" t="n">
        <f aca="false">C118*Z118</f>
        <v>800</v>
      </c>
      <c r="AB118" s="50" t="n">
        <f aca="false">D118*Z118</f>
        <v>900</v>
      </c>
      <c r="AC118" s="58" t="n">
        <v>1</v>
      </c>
      <c r="AD118" s="58" t="n">
        <f aca="false">C118*AC118</f>
        <v>800</v>
      </c>
      <c r="AE118" s="59" t="n">
        <f aca="false">D118*AC118</f>
        <v>900</v>
      </c>
      <c r="AF118" s="51"/>
      <c r="AG118" s="52"/>
      <c r="AH118" s="52"/>
    </row>
    <row r="119" s="21" customFormat="true" ht="27" hidden="true" customHeight="true" outlineLevel="0" collapsed="false">
      <c r="A119" s="98" t="s">
        <v>36</v>
      </c>
      <c r="B119" s="54" t="s">
        <v>37</v>
      </c>
      <c r="C119" s="55" t="n">
        <v>700</v>
      </c>
      <c r="D119" s="56" t="n">
        <v>800</v>
      </c>
      <c r="E119" s="57" t="n">
        <v>1</v>
      </c>
      <c r="F119" s="49" t="n">
        <f aca="false">C119*E119</f>
        <v>700</v>
      </c>
      <c r="G119" s="50" t="n">
        <f aca="false">D119*E119</f>
        <v>800</v>
      </c>
      <c r="H119" s="58" t="n">
        <v>1</v>
      </c>
      <c r="I119" s="49" t="n">
        <f aca="false">C119*H119</f>
        <v>700</v>
      </c>
      <c r="J119" s="50" t="n">
        <f aca="false">D119*H119</f>
        <v>800</v>
      </c>
      <c r="K119" s="58" t="n">
        <v>1</v>
      </c>
      <c r="L119" s="49" t="n">
        <f aca="false">C119*K119</f>
        <v>700</v>
      </c>
      <c r="M119" s="50" t="n">
        <f aca="false">D119*K119</f>
        <v>800</v>
      </c>
      <c r="N119" s="58" t="n">
        <v>1</v>
      </c>
      <c r="O119" s="49" t="n">
        <f aca="false">C119*N119</f>
        <v>700</v>
      </c>
      <c r="P119" s="50" t="n">
        <f aca="false">D119*N119</f>
        <v>800</v>
      </c>
      <c r="Q119" s="58" t="n">
        <v>1</v>
      </c>
      <c r="R119" s="49" t="n">
        <f aca="false">C119*Q119</f>
        <v>700</v>
      </c>
      <c r="S119" s="50" t="n">
        <f aca="false">D119*Q119</f>
        <v>800</v>
      </c>
      <c r="T119" s="58" t="n">
        <v>1</v>
      </c>
      <c r="U119" s="49" t="n">
        <f aca="false">C119*T119</f>
        <v>700</v>
      </c>
      <c r="V119" s="50" t="n">
        <f aca="false">D119*T119</f>
        <v>800</v>
      </c>
      <c r="W119" s="58" t="n">
        <v>1</v>
      </c>
      <c r="X119" s="49" t="n">
        <f aca="false">C119*W119</f>
        <v>700</v>
      </c>
      <c r="Y119" s="50" t="n">
        <f aca="false">D119*W119</f>
        <v>800</v>
      </c>
      <c r="Z119" s="58" t="n">
        <v>1</v>
      </c>
      <c r="AA119" s="49" t="n">
        <f aca="false">C119*Z119</f>
        <v>700</v>
      </c>
      <c r="AB119" s="50" t="n">
        <f aca="false">D119*Z119</f>
        <v>800</v>
      </c>
      <c r="AC119" s="58" t="n">
        <v>1</v>
      </c>
      <c r="AD119" s="58" t="n">
        <f aca="false">C119*AC119</f>
        <v>700</v>
      </c>
      <c r="AE119" s="59" t="n">
        <f aca="false">D119*AC119</f>
        <v>800</v>
      </c>
      <c r="AF119" s="51"/>
      <c r="AG119" s="52"/>
      <c r="AH119" s="52"/>
    </row>
    <row r="120" s="21" customFormat="true" ht="27" hidden="true" customHeight="true" outlineLevel="0" collapsed="false">
      <c r="A120" s="98" t="s">
        <v>130</v>
      </c>
      <c r="B120" s="54" t="s">
        <v>39</v>
      </c>
      <c r="C120" s="55" t="n">
        <v>8400</v>
      </c>
      <c r="D120" s="56" t="n">
        <v>8700</v>
      </c>
      <c r="E120" s="57" t="n">
        <v>1</v>
      </c>
      <c r="F120" s="49" t="n">
        <f aca="false">C120*E120</f>
        <v>8400</v>
      </c>
      <c r="G120" s="50" t="n">
        <f aca="false">D120*E120</f>
        <v>8700</v>
      </c>
      <c r="H120" s="58" t="n">
        <v>1</v>
      </c>
      <c r="I120" s="49" t="n">
        <f aca="false">C120*H120</f>
        <v>8400</v>
      </c>
      <c r="J120" s="50" t="n">
        <f aca="false">D120*H120</f>
        <v>8700</v>
      </c>
      <c r="K120" s="58" t="n">
        <v>1</v>
      </c>
      <c r="L120" s="49" t="n">
        <f aca="false">C120*K120</f>
        <v>8400</v>
      </c>
      <c r="M120" s="50" t="n">
        <f aca="false">D120*K120</f>
        <v>8700</v>
      </c>
      <c r="N120" s="58" t="n">
        <v>1</v>
      </c>
      <c r="O120" s="49" t="n">
        <f aca="false">C120*N120</f>
        <v>8400</v>
      </c>
      <c r="P120" s="50" t="n">
        <f aca="false">D120*N120</f>
        <v>8700</v>
      </c>
      <c r="Q120" s="58" t="n">
        <v>1</v>
      </c>
      <c r="R120" s="49" t="n">
        <f aca="false">C120*Q120</f>
        <v>8400</v>
      </c>
      <c r="S120" s="50" t="n">
        <f aca="false">D120*Q120</f>
        <v>8700</v>
      </c>
      <c r="T120" s="58" t="n">
        <v>1</v>
      </c>
      <c r="U120" s="49" t="n">
        <f aca="false">C120*T120</f>
        <v>8400</v>
      </c>
      <c r="V120" s="50" t="n">
        <f aca="false">D120*T120</f>
        <v>8700</v>
      </c>
      <c r="W120" s="58" t="n">
        <v>1</v>
      </c>
      <c r="X120" s="49" t="n">
        <f aca="false">C120*W120</f>
        <v>8400</v>
      </c>
      <c r="Y120" s="50" t="n">
        <f aca="false">D120*W120</f>
        <v>8700</v>
      </c>
      <c r="Z120" s="58" t="n">
        <v>1</v>
      </c>
      <c r="AA120" s="49" t="n">
        <f aca="false">C120*Z120</f>
        <v>8400</v>
      </c>
      <c r="AB120" s="50" t="n">
        <f aca="false">D120*Z120</f>
        <v>8700</v>
      </c>
      <c r="AC120" s="58" t="n">
        <v>1</v>
      </c>
      <c r="AD120" s="58" t="n">
        <f aca="false">C120*AC120</f>
        <v>8400</v>
      </c>
      <c r="AE120" s="59" t="n">
        <f aca="false">D120*AC120</f>
        <v>8700</v>
      </c>
      <c r="AF120" s="51"/>
      <c r="AG120" s="52"/>
      <c r="AH120" s="52"/>
    </row>
    <row r="121" s="21" customFormat="true" ht="27" hidden="true" customHeight="true" outlineLevel="0" collapsed="false">
      <c r="A121" s="98" t="s">
        <v>131</v>
      </c>
      <c r="B121" s="54" t="s">
        <v>41</v>
      </c>
      <c r="C121" s="64" t="n">
        <v>4850</v>
      </c>
      <c r="D121" s="65" t="n">
        <v>5000</v>
      </c>
      <c r="E121" s="48" t="n">
        <v>2</v>
      </c>
      <c r="F121" s="49" t="n">
        <f aca="false">C121*E121</f>
        <v>9700</v>
      </c>
      <c r="G121" s="50" t="n">
        <f aca="false">D121*E121</f>
        <v>10000</v>
      </c>
      <c r="H121" s="49" t="n">
        <v>2</v>
      </c>
      <c r="I121" s="49" t="n">
        <f aca="false">C121*H121</f>
        <v>9700</v>
      </c>
      <c r="J121" s="50" t="n">
        <f aca="false">D121*H121</f>
        <v>10000</v>
      </c>
      <c r="K121" s="49" t="n">
        <v>2</v>
      </c>
      <c r="L121" s="49" t="n">
        <f aca="false">C121*K121</f>
        <v>9700</v>
      </c>
      <c r="M121" s="50" t="n">
        <f aca="false">D121*K121</f>
        <v>10000</v>
      </c>
      <c r="N121" s="49" t="n">
        <v>2</v>
      </c>
      <c r="O121" s="49" t="n">
        <f aca="false">C121*N121</f>
        <v>9700</v>
      </c>
      <c r="P121" s="50" t="n">
        <f aca="false">D121*N121</f>
        <v>10000</v>
      </c>
      <c r="Q121" s="49" t="n">
        <v>2</v>
      </c>
      <c r="R121" s="49" t="n">
        <f aca="false">C121*Q121</f>
        <v>9700</v>
      </c>
      <c r="S121" s="50" t="n">
        <f aca="false">D121*Q121</f>
        <v>10000</v>
      </c>
      <c r="T121" s="49" t="n">
        <v>2</v>
      </c>
      <c r="U121" s="49" t="n">
        <f aca="false">C121*T121</f>
        <v>9700</v>
      </c>
      <c r="V121" s="50" t="n">
        <f aca="false">D121*T121</f>
        <v>10000</v>
      </c>
      <c r="W121" s="49" t="n">
        <v>2</v>
      </c>
      <c r="X121" s="49" t="n">
        <f aca="false">C121*W121</f>
        <v>9700</v>
      </c>
      <c r="Y121" s="50" t="n">
        <f aca="false">D121*W121</f>
        <v>10000</v>
      </c>
      <c r="Z121" s="49" t="n">
        <v>2</v>
      </c>
      <c r="AA121" s="49" t="n">
        <f aca="false">C121*Z121</f>
        <v>9700</v>
      </c>
      <c r="AB121" s="50" t="n">
        <f aca="false">D121*Z121</f>
        <v>10000</v>
      </c>
      <c r="AC121" s="49" t="n">
        <v>2</v>
      </c>
      <c r="AD121" s="58" t="n">
        <f aca="false">C121*AC121</f>
        <v>9700</v>
      </c>
      <c r="AE121" s="59" t="n">
        <f aca="false">D121*AC121</f>
        <v>10000</v>
      </c>
      <c r="AF121" s="51"/>
      <c r="AG121" s="52"/>
      <c r="AH121" s="52"/>
    </row>
    <row r="122" s="21" customFormat="true" ht="27" hidden="true" customHeight="true" outlineLevel="0" collapsed="false">
      <c r="A122" s="98" t="s">
        <v>132</v>
      </c>
      <c r="B122" s="68" t="s">
        <v>43</v>
      </c>
      <c r="C122" s="69" t="n">
        <v>2800</v>
      </c>
      <c r="D122" s="70" t="n">
        <v>2900</v>
      </c>
      <c r="E122" s="71" t="n">
        <v>3</v>
      </c>
      <c r="F122" s="67" t="n">
        <f aca="false">C122*E122</f>
        <v>8400</v>
      </c>
      <c r="G122" s="50" t="n">
        <f aca="false">D122*E122</f>
        <v>8700</v>
      </c>
      <c r="H122" s="72" t="n">
        <v>4</v>
      </c>
      <c r="I122" s="67" t="n">
        <f aca="false">C122*H122</f>
        <v>11200</v>
      </c>
      <c r="J122" s="50" t="n">
        <f aca="false">D122*H122</f>
        <v>11600</v>
      </c>
      <c r="K122" s="72" t="n">
        <v>5</v>
      </c>
      <c r="L122" s="67" t="n">
        <f aca="false">C122*K122</f>
        <v>14000</v>
      </c>
      <c r="M122" s="50" t="n">
        <f aca="false">D122*K122</f>
        <v>14500</v>
      </c>
      <c r="N122" s="72" t="n">
        <v>6</v>
      </c>
      <c r="O122" s="67" t="n">
        <f aca="false">C122*N122</f>
        <v>16800</v>
      </c>
      <c r="P122" s="50" t="n">
        <f aca="false">D122*N122</f>
        <v>17400</v>
      </c>
      <c r="Q122" s="72" t="n">
        <v>7</v>
      </c>
      <c r="R122" s="67" t="n">
        <f aca="false">C122*Q122</f>
        <v>19600</v>
      </c>
      <c r="S122" s="50" t="n">
        <f aca="false">D122*Q122</f>
        <v>20300</v>
      </c>
      <c r="T122" s="72" t="n">
        <v>8</v>
      </c>
      <c r="U122" s="67" t="n">
        <f aca="false">C122*T122</f>
        <v>22400</v>
      </c>
      <c r="V122" s="50" t="n">
        <f aca="false">D122*T122</f>
        <v>23200</v>
      </c>
      <c r="W122" s="72" t="n">
        <v>9</v>
      </c>
      <c r="X122" s="67" t="n">
        <f aca="false">C122*W122</f>
        <v>25200</v>
      </c>
      <c r="Y122" s="50" t="n">
        <f aca="false">D122*W122</f>
        <v>26100</v>
      </c>
      <c r="Z122" s="72" t="n">
        <v>10</v>
      </c>
      <c r="AA122" s="67" t="n">
        <f aca="false">C122*Z122</f>
        <v>28000</v>
      </c>
      <c r="AB122" s="50" t="n">
        <f aca="false">D122*Z122</f>
        <v>29000</v>
      </c>
      <c r="AC122" s="72" t="n">
        <v>11</v>
      </c>
      <c r="AD122" s="72" t="n">
        <f aca="false">C122*AC122</f>
        <v>30800</v>
      </c>
      <c r="AE122" s="106" t="n">
        <f aca="false">D122*AC122</f>
        <v>31900</v>
      </c>
      <c r="AF122" s="51"/>
      <c r="AG122" s="52"/>
      <c r="AH122" s="52"/>
    </row>
    <row r="123" customFormat="false" ht="27" hidden="true" customHeight="true" outlineLevel="0" collapsed="false">
      <c r="A123" s="104" t="s">
        <v>44</v>
      </c>
      <c r="B123" s="121" t="s">
        <v>45</v>
      </c>
      <c r="C123" s="75" t="n">
        <v>100</v>
      </c>
      <c r="D123" s="76" t="n">
        <v>150</v>
      </c>
      <c r="E123" s="71" t="n">
        <v>4</v>
      </c>
      <c r="F123" s="72" t="n">
        <f aca="false">C123*E123</f>
        <v>400</v>
      </c>
      <c r="G123" s="72" t="n">
        <f aca="false">D123*E123</f>
        <v>600</v>
      </c>
      <c r="H123" s="72" t="n">
        <v>4</v>
      </c>
      <c r="I123" s="72" t="n">
        <f aca="false">C123*H123</f>
        <v>400</v>
      </c>
      <c r="J123" s="72" t="n">
        <f aca="false">H123*D123</f>
        <v>600</v>
      </c>
      <c r="K123" s="72" t="n">
        <v>4</v>
      </c>
      <c r="L123" s="72" t="n">
        <f aca="false">C123*K123</f>
        <v>400</v>
      </c>
      <c r="M123" s="72" t="n">
        <f aca="false">D123*K123</f>
        <v>600</v>
      </c>
      <c r="N123" s="72" t="n">
        <v>4</v>
      </c>
      <c r="O123" s="72" t="n">
        <f aca="false">C123*N123</f>
        <v>400</v>
      </c>
      <c r="P123" s="72" t="n">
        <f aca="false">D123*N123</f>
        <v>600</v>
      </c>
      <c r="Q123" s="72" t="n">
        <v>4</v>
      </c>
      <c r="R123" s="72" t="n">
        <f aca="false">C123*Q123</f>
        <v>400</v>
      </c>
      <c r="S123" s="72" t="n">
        <f aca="false">D123*Q123</f>
        <v>600</v>
      </c>
      <c r="T123" s="72" t="n">
        <v>4</v>
      </c>
      <c r="U123" s="72" t="n">
        <f aca="false">C123*T123</f>
        <v>400</v>
      </c>
      <c r="V123" s="72" t="n">
        <f aca="false">D123*T123</f>
        <v>600</v>
      </c>
      <c r="W123" s="72" t="n">
        <v>4</v>
      </c>
      <c r="X123" s="72" t="n">
        <f aca="false">C123*W123</f>
        <v>400</v>
      </c>
      <c r="Y123" s="72" t="n">
        <f aca="false">D123*W123</f>
        <v>600</v>
      </c>
      <c r="Z123" s="72" t="n">
        <v>4</v>
      </c>
      <c r="AA123" s="72" t="n">
        <f aca="false">C123*Z123</f>
        <v>400</v>
      </c>
      <c r="AB123" s="72" t="n">
        <f aca="false">D123*Z123</f>
        <v>600</v>
      </c>
      <c r="AC123" s="72" t="n">
        <v>4</v>
      </c>
      <c r="AD123" s="72" t="n">
        <f aca="false">C123*AC123</f>
        <v>400</v>
      </c>
      <c r="AE123" s="72" t="n">
        <f aca="false">D123*AC123</f>
        <v>600</v>
      </c>
      <c r="AF123" s="77"/>
    </row>
    <row r="124" customFormat="false" ht="12.75" hidden="true" customHeight="false" outlineLevel="0" collapsed="false">
      <c r="A124" s="108"/>
      <c r="B124" s="79"/>
      <c r="C124" s="80"/>
      <c r="D124" s="80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81"/>
      <c r="AD124" s="82"/>
      <c r="AE124" s="83"/>
      <c r="AF124" s="84"/>
    </row>
    <row r="125" s="21" customFormat="true" ht="24" hidden="false" customHeight="true" outlineLevel="0" collapsed="false">
      <c r="A125" s="22" t="s">
        <v>15</v>
      </c>
      <c r="B125" s="22"/>
      <c r="C125" s="22"/>
      <c r="D125" s="22"/>
      <c r="E125" s="85" t="n">
        <v>4</v>
      </c>
      <c r="F125" s="85" t="n">
        <v>4</v>
      </c>
      <c r="G125" s="85"/>
      <c r="H125" s="85" t="n">
        <v>5</v>
      </c>
      <c r="I125" s="85" t="n">
        <v>5</v>
      </c>
      <c r="J125" s="85"/>
      <c r="K125" s="85" t="n">
        <v>6</v>
      </c>
      <c r="L125" s="85" t="n">
        <v>6</v>
      </c>
      <c r="M125" s="85"/>
      <c r="N125" s="85" t="n">
        <v>7</v>
      </c>
      <c r="O125" s="85" t="n">
        <v>7</v>
      </c>
      <c r="P125" s="85"/>
      <c r="Q125" s="85" t="n">
        <v>8</v>
      </c>
      <c r="R125" s="85" t="n">
        <v>8</v>
      </c>
      <c r="S125" s="85"/>
      <c r="T125" s="85" t="n">
        <v>9</v>
      </c>
      <c r="U125" s="85" t="n">
        <v>9</v>
      </c>
      <c r="V125" s="85"/>
      <c r="W125" s="85" t="n">
        <v>10</v>
      </c>
      <c r="X125" s="85" t="n">
        <v>10</v>
      </c>
      <c r="Y125" s="85"/>
      <c r="Z125" s="85" t="n">
        <v>11</v>
      </c>
      <c r="AA125" s="85" t="n">
        <v>11</v>
      </c>
      <c r="AB125" s="86"/>
      <c r="AC125" s="85" t="n">
        <v>12</v>
      </c>
      <c r="AD125" s="87" t="n">
        <v>12</v>
      </c>
      <c r="AE125" s="87"/>
      <c r="AF125" s="51"/>
      <c r="AG125" s="52"/>
    </row>
    <row r="126" s="131" customFormat="true" ht="63.95" hidden="false" customHeight="true" outlineLevel="0" collapsed="false">
      <c r="A126" s="29" t="s">
        <v>133</v>
      </c>
      <c r="B126" s="29" t="s">
        <v>134</v>
      </c>
      <c r="C126" s="31" t="s">
        <v>17</v>
      </c>
      <c r="D126" s="31"/>
      <c r="E126" s="109" t="n">
        <f aca="false">SUM(F128:F140)</f>
        <v>48750</v>
      </c>
      <c r="F126" s="110" t="s">
        <v>47</v>
      </c>
      <c r="G126" s="111"/>
      <c r="H126" s="109" t="n">
        <f aca="false">SUM(I128:I140)</f>
        <v>54350</v>
      </c>
      <c r="I126" s="110" t="s">
        <v>47</v>
      </c>
      <c r="J126" s="111"/>
      <c r="K126" s="109" t="n">
        <f aca="false">SUM(L128:L140)</f>
        <v>59950</v>
      </c>
      <c r="L126" s="110" t="s">
        <v>47</v>
      </c>
      <c r="M126" s="111"/>
      <c r="N126" s="109" t="n">
        <f aca="false">SUM(O128:O140)</f>
        <v>65550</v>
      </c>
      <c r="O126" s="110" t="s">
        <v>47</v>
      </c>
      <c r="P126" s="111"/>
      <c r="Q126" s="109" t="n">
        <f aca="false">SUM(R128:R140)</f>
        <v>71150</v>
      </c>
      <c r="R126" s="110" t="s">
        <v>47</v>
      </c>
      <c r="S126" s="111"/>
      <c r="T126" s="109" t="n">
        <f aca="false">SUM(U128:U140)</f>
        <v>76750</v>
      </c>
      <c r="U126" s="110" t="s">
        <v>47</v>
      </c>
      <c r="V126" s="111"/>
      <c r="W126" s="109" t="n">
        <f aca="false">SUM(X128:X140)</f>
        <v>82350</v>
      </c>
      <c r="X126" s="110" t="s">
        <v>47</v>
      </c>
      <c r="Y126" s="111"/>
      <c r="Z126" s="109" t="n">
        <f aca="false">SUM(AA128:AA140)</f>
        <v>87950</v>
      </c>
      <c r="AA126" s="110" t="s">
        <v>47</v>
      </c>
      <c r="AB126" s="111"/>
      <c r="AC126" s="112" t="n">
        <f aca="false">SUM(AD128:AD140)</f>
        <v>93550</v>
      </c>
      <c r="AD126" s="90" t="s">
        <v>47</v>
      </c>
      <c r="AE126" s="91"/>
      <c r="AF126" s="113" t="n">
        <f aca="false">AC126-Z126</f>
        <v>5600</v>
      </c>
    </row>
    <row r="127" s="131" customFormat="true" ht="39.95" hidden="true" customHeight="true" outlineLevel="0" collapsed="false">
      <c r="A127" s="29"/>
      <c r="B127" s="29"/>
      <c r="C127" s="31"/>
      <c r="D127" s="31" t="s">
        <v>19</v>
      </c>
      <c r="E127" s="40" t="n">
        <f aca="false">SUM(G128:G140)</f>
        <v>53300</v>
      </c>
      <c r="F127" s="39"/>
      <c r="G127" s="39" t="s">
        <v>47</v>
      </c>
      <c r="H127" s="40" t="n">
        <f aca="false">SUM(J128:J140)</f>
        <v>59600</v>
      </c>
      <c r="I127" s="39"/>
      <c r="J127" s="39" t="s">
        <v>47</v>
      </c>
      <c r="K127" s="40" t="n">
        <f aca="false">SUM(M128:M140)</f>
        <v>65900</v>
      </c>
      <c r="L127" s="39"/>
      <c r="M127" s="39" t="s">
        <v>47</v>
      </c>
      <c r="N127" s="40" t="n">
        <f aca="false">SUM(P128:P140)</f>
        <v>72200</v>
      </c>
      <c r="O127" s="39"/>
      <c r="P127" s="39" t="s">
        <v>47</v>
      </c>
      <c r="Q127" s="40" t="n">
        <f aca="false">SUM(S128:S140)</f>
        <v>78500</v>
      </c>
      <c r="R127" s="39"/>
      <c r="S127" s="39" t="s">
        <v>47</v>
      </c>
      <c r="T127" s="40" t="n">
        <f aca="false">SUM(V128:V140)</f>
        <v>84800</v>
      </c>
      <c r="U127" s="39"/>
      <c r="V127" s="39" t="s">
        <v>47</v>
      </c>
      <c r="W127" s="40" t="n">
        <f aca="false">SUM(Y128:Y140)</f>
        <v>91100</v>
      </c>
      <c r="X127" s="39"/>
      <c r="Y127" s="39" t="s">
        <v>47</v>
      </c>
      <c r="Z127" s="40" t="n">
        <f aca="false">SUM(AB128:AB140)</f>
        <v>97400</v>
      </c>
      <c r="AA127" s="39"/>
      <c r="AB127" s="39" t="s">
        <v>47</v>
      </c>
      <c r="AC127" s="93" t="n">
        <f aca="false">SUM(AE128:AE140)</f>
        <v>103700</v>
      </c>
      <c r="AD127" s="94"/>
      <c r="AE127" s="95" t="s">
        <v>47</v>
      </c>
      <c r="AF127" s="96" t="n">
        <f aca="false">AC127-Z127</f>
        <v>6300</v>
      </c>
    </row>
    <row r="128" customFormat="false" ht="27" hidden="true" customHeight="true" outlineLevel="0" collapsed="false">
      <c r="A128" s="97" t="s">
        <v>123</v>
      </c>
      <c r="B128" s="45" t="s">
        <v>124</v>
      </c>
      <c r="C128" s="46" t="n">
        <v>450</v>
      </c>
      <c r="D128" s="47" t="n">
        <v>550</v>
      </c>
      <c r="E128" s="48" t="n">
        <v>16</v>
      </c>
      <c r="F128" s="49" t="n">
        <f aca="false">C128*E128</f>
        <v>7200</v>
      </c>
      <c r="G128" s="50" t="n">
        <f aca="false">D128*E128</f>
        <v>8800</v>
      </c>
      <c r="H128" s="49" t="n">
        <v>20</v>
      </c>
      <c r="I128" s="49" t="n">
        <f aca="false">C128*H128</f>
        <v>9000</v>
      </c>
      <c r="J128" s="50" t="n">
        <f aca="false">D128*H128</f>
        <v>11000</v>
      </c>
      <c r="K128" s="49" t="n">
        <v>24</v>
      </c>
      <c r="L128" s="49" t="n">
        <f aca="false">C128*K128</f>
        <v>10800</v>
      </c>
      <c r="M128" s="50" t="n">
        <f aca="false">D128*K128</f>
        <v>13200</v>
      </c>
      <c r="N128" s="49" t="n">
        <v>28</v>
      </c>
      <c r="O128" s="49" t="n">
        <f aca="false">C128*N128</f>
        <v>12600</v>
      </c>
      <c r="P128" s="50" t="n">
        <f aca="false">D128*N128</f>
        <v>15400</v>
      </c>
      <c r="Q128" s="49" t="n">
        <v>32</v>
      </c>
      <c r="R128" s="49" t="n">
        <f aca="false">C128*Q128</f>
        <v>14400</v>
      </c>
      <c r="S128" s="50" t="n">
        <f aca="false">D128*Q128</f>
        <v>17600</v>
      </c>
      <c r="T128" s="49" t="n">
        <v>36</v>
      </c>
      <c r="U128" s="49" t="n">
        <f aca="false">C128*T128</f>
        <v>16200</v>
      </c>
      <c r="V128" s="50" t="n">
        <f aca="false">D128*T128</f>
        <v>19800</v>
      </c>
      <c r="W128" s="49" t="n">
        <v>40</v>
      </c>
      <c r="X128" s="49" t="n">
        <f aca="false">C128*W128</f>
        <v>18000</v>
      </c>
      <c r="Y128" s="50" t="n">
        <f aca="false">D128*W128</f>
        <v>22000</v>
      </c>
      <c r="Z128" s="49" t="n">
        <v>44</v>
      </c>
      <c r="AA128" s="49" t="n">
        <f aca="false">C128*Z128</f>
        <v>19800</v>
      </c>
      <c r="AB128" s="50" t="n">
        <f aca="false">D128*Z128</f>
        <v>24200</v>
      </c>
      <c r="AC128" s="49" t="n">
        <v>48</v>
      </c>
      <c r="AD128" s="49" t="n">
        <f aca="false">C128*AC128</f>
        <v>21600</v>
      </c>
      <c r="AE128" s="50" t="n">
        <f aca="false">D128*AC128</f>
        <v>26400</v>
      </c>
      <c r="AF128" s="51"/>
    </row>
    <row r="129" customFormat="false" ht="27" hidden="true" customHeight="true" outlineLevel="0" collapsed="false">
      <c r="A129" s="98" t="s">
        <v>49</v>
      </c>
      <c r="B129" s="54" t="s">
        <v>23</v>
      </c>
      <c r="C129" s="55" t="n">
        <v>2500</v>
      </c>
      <c r="D129" s="56" t="n">
        <v>2900</v>
      </c>
      <c r="E129" s="57" t="n">
        <v>1</v>
      </c>
      <c r="F129" s="49" t="n">
        <f aca="false">C129*E129</f>
        <v>2500</v>
      </c>
      <c r="G129" s="50" t="n">
        <f aca="false">D129*E129</f>
        <v>2900</v>
      </c>
      <c r="H129" s="58" t="n">
        <v>1</v>
      </c>
      <c r="I129" s="49" t="n">
        <f aca="false">C129*H129</f>
        <v>2500</v>
      </c>
      <c r="J129" s="50" t="n">
        <f aca="false">D129*H129</f>
        <v>2900</v>
      </c>
      <c r="K129" s="58" t="n">
        <v>1</v>
      </c>
      <c r="L129" s="49" t="n">
        <f aca="false">C129*K129</f>
        <v>2500</v>
      </c>
      <c r="M129" s="50" t="n">
        <f aca="false">D129*K129</f>
        <v>2900</v>
      </c>
      <c r="N129" s="58" t="n">
        <v>1</v>
      </c>
      <c r="O129" s="49" t="n">
        <f aca="false">C129*N129</f>
        <v>2500</v>
      </c>
      <c r="P129" s="50" t="n">
        <f aca="false">D129*N129</f>
        <v>2900</v>
      </c>
      <c r="Q129" s="58" t="n">
        <v>1</v>
      </c>
      <c r="R129" s="49" t="n">
        <f aca="false">C129*Q129</f>
        <v>2500</v>
      </c>
      <c r="S129" s="50" t="n">
        <f aca="false">D129*Q129</f>
        <v>2900</v>
      </c>
      <c r="T129" s="58" t="n">
        <v>1</v>
      </c>
      <c r="U129" s="49" t="n">
        <f aca="false">C129*T129</f>
        <v>2500</v>
      </c>
      <c r="V129" s="50" t="n">
        <f aca="false">D129*T129</f>
        <v>2900</v>
      </c>
      <c r="W129" s="58" t="n">
        <v>1</v>
      </c>
      <c r="X129" s="49" t="n">
        <f aca="false">C129*W129</f>
        <v>2500</v>
      </c>
      <c r="Y129" s="50" t="n">
        <f aca="false">D129*W129</f>
        <v>2900</v>
      </c>
      <c r="Z129" s="58" t="n">
        <v>1</v>
      </c>
      <c r="AA129" s="49" t="n">
        <f aca="false">C129*Z129</f>
        <v>2500</v>
      </c>
      <c r="AB129" s="50" t="n">
        <f aca="false">D129*Z129</f>
        <v>2900</v>
      </c>
      <c r="AC129" s="58" t="n">
        <v>1</v>
      </c>
      <c r="AD129" s="58" t="n">
        <f aca="false">C129*AC129</f>
        <v>2500</v>
      </c>
      <c r="AE129" s="59" t="n">
        <f aca="false">D129*AC129</f>
        <v>2900</v>
      </c>
      <c r="AF129" s="51"/>
    </row>
    <row r="130" customFormat="false" ht="27" hidden="true" customHeight="true" outlineLevel="0" collapsed="false">
      <c r="A130" s="104" t="s">
        <v>135</v>
      </c>
      <c r="B130" s="121" t="s">
        <v>126</v>
      </c>
      <c r="C130" s="55" t="n">
        <v>2300</v>
      </c>
      <c r="D130" s="56" t="n">
        <v>2500</v>
      </c>
      <c r="E130" s="57" t="n">
        <v>1</v>
      </c>
      <c r="F130" s="49" t="n">
        <f aca="false">C130*E130</f>
        <v>2300</v>
      </c>
      <c r="G130" s="50" t="n">
        <f aca="false">D130*E130</f>
        <v>2500</v>
      </c>
      <c r="H130" s="58" t="n">
        <v>1</v>
      </c>
      <c r="I130" s="49" t="n">
        <f aca="false">C130*H130</f>
        <v>2300</v>
      </c>
      <c r="J130" s="50" t="n">
        <f aca="false">D130*H130</f>
        <v>2500</v>
      </c>
      <c r="K130" s="58" t="n">
        <v>1</v>
      </c>
      <c r="L130" s="49" t="n">
        <f aca="false">C130*K130</f>
        <v>2300</v>
      </c>
      <c r="M130" s="50" t="n">
        <f aca="false">D130*K130</f>
        <v>2500</v>
      </c>
      <c r="N130" s="58" t="n">
        <v>1</v>
      </c>
      <c r="O130" s="49" t="n">
        <f aca="false">C130*N130</f>
        <v>2300</v>
      </c>
      <c r="P130" s="50" t="n">
        <f aca="false">D130*N130</f>
        <v>2500</v>
      </c>
      <c r="Q130" s="58" t="n">
        <v>1</v>
      </c>
      <c r="R130" s="49" t="n">
        <f aca="false">C130*Q130</f>
        <v>2300</v>
      </c>
      <c r="S130" s="50" t="n">
        <f aca="false">D130*Q130</f>
        <v>2500</v>
      </c>
      <c r="T130" s="58" t="n">
        <v>1</v>
      </c>
      <c r="U130" s="49" t="n">
        <f aca="false">C130*T130</f>
        <v>2300</v>
      </c>
      <c r="V130" s="50" t="n">
        <f aca="false">D130*T130</f>
        <v>2500</v>
      </c>
      <c r="W130" s="58" t="n">
        <v>1</v>
      </c>
      <c r="X130" s="49" t="n">
        <f aca="false">C130*W130</f>
        <v>2300</v>
      </c>
      <c r="Y130" s="50" t="n">
        <f aca="false">D130*W130</f>
        <v>2500</v>
      </c>
      <c r="Z130" s="58" t="n">
        <v>1</v>
      </c>
      <c r="AA130" s="49" t="n">
        <f aca="false">C130*Z130</f>
        <v>2300</v>
      </c>
      <c r="AB130" s="50" t="n">
        <f aca="false">D130*Z130</f>
        <v>2500</v>
      </c>
      <c r="AC130" s="58" t="n">
        <v>1</v>
      </c>
      <c r="AD130" s="58" t="n">
        <f aca="false">C130*AC130</f>
        <v>2300</v>
      </c>
      <c r="AE130" s="59" t="n">
        <f aca="false">D130*AC130</f>
        <v>2500</v>
      </c>
      <c r="AF130" s="51"/>
    </row>
    <row r="131" customFormat="false" ht="27" hidden="true" customHeight="true" outlineLevel="0" collapsed="false">
      <c r="A131" s="100" t="s">
        <v>26</v>
      </c>
      <c r="B131" s="63" t="s">
        <v>27</v>
      </c>
      <c r="C131" s="55" t="n">
        <v>500</v>
      </c>
      <c r="D131" s="56" t="n">
        <v>600</v>
      </c>
      <c r="E131" s="57" t="n">
        <v>1</v>
      </c>
      <c r="F131" s="49" t="n">
        <f aca="false">C131*E131</f>
        <v>500</v>
      </c>
      <c r="G131" s="50" t="n">
        <f aca="false">D131*E131</f>
        <v>600</v>
      </c>
      <c r="H131" s="58" t="n">
        <v>1</v>
      </c>
      <c r="I131" s="49" t="n">
        <f aca="false">C131*H131</f>
        <v>500</v>
      </c>
      <c r="J131" s="50" t="n">
        <f aca="false">D131*H131</f>
        <v>600</v>
      </c>
      <c r="K131" s="58" t="n">
        <v>1</v>
      </c>
      <c r="L131" s="49" t="n">
        <f aca="false">C131*K131</f>
        <v>500</v>
      </c>
      <c r="M131" s="50" t="n">
        <f aca="false">D131*K131</f>
        <v>600</v>
      </c>
      <c r="N131" s="58" t="n">
        <v>1</v>
      </c>
      <c r="O131" s="49" t="n">
        <f aca="false">C131*N131</f>
        <v>500</v>
      </c>
      <c r="P131" s="50" t="n">
        <f aca="false">D131*N131</f>
        <v>600</v>
      </c>
      <c r="Q131" s="58" t="n">
        <v>1</v>
      </c>
      <c r="R131" s="49" t="n">
        <f aca="false">C131*Q131</f>
        <v>500</v>
      </c>
      <c r="S131" s="50" t="n">
        <f aca="false">D131*Q131</f>
        <v>600</v>
      </c>
      <c r="T131" s="58" t="n">
        <v>1</v>
      </c>
      <c r="U131" s="49" t="n">
        <f aca="false">C131*T131</f>
        <v>500</v>
      </c>
      <c r="V131" s="50" t="n">
        <f aca="false">D131*T131</f>
        <v>600</v>
      </c>
      <c r="W131" s="58" t="n">
        <v>1</v>
      </c>
      <c r="X131" s="49" t="n">
        <f aca="false">C131*W131</f>
        <v>500</v>
      </c>
      <c r="Y131" s="50" t="n">
        <f aca="false">D131*W131</f>
        <v>600</v>
      </c>
      <c r="Z131" s="58" t="n">
        <v>1</v>
      </c>
      <c r="AA131" s="49" t="n">
        <f aca="false">C131*Z131</f>
        <v>500</v>
      </c>
      <c r="AB131" s="50" t="n">
        <f aca="false">D131*Z131</f>
        <v>600</v>
      </c>
      <c r="AC131" s="58" t="n">
        <v>1</v>
      </c>
      <c r="AD131" s="58" t="n">
        <f aca="false">C131*AC131</f>
        <v>500</v>
      </c>
      <c r="AE131" s="59" t="n">
        <f aca="false">D131*AC131</f>
        <v>600</v>
      </c>
      <c r="AF131" s="51"/>
    </row>
    <row r="132" customFormat="false" ht="27" hidden="true" customHeight="true" outlineLevel="0" collapsed="false">
      <c r="A132" s="98" t="s">
        <v>51</v>
      </c>
      <c r="B132" s="54" t="s">
        <v>29</v>
      </c>
      <c r="C132" s="64" t="n">
        <v>1600</v>
      </c>
      <c r="D132" s="65" t="n">
        <v>1700</v>
      </c>
      <c r="E132" s="57" t="n">
        <v>1</v>
      </c>
      <c r="F132" s="49" t="n">
        <f aca="false">C132*E132</f>
        <v>1600</v>
      </c>
      <c r="G132" s="50" t="n">
        <f aca="false">D132*E132</f>
        <v>1700</v>
      </c>
      <c r="H132" s="58" t="n">
        <v>1</v>
      </c>
      <c r="I132" s="49" t="n">
        <f aca="false">C132*H132</f>
        <v>1600</v>
      </c>
      <c r="J132" s="50" t="n">
        <f aca="false">D132*H132</f>
        <v>1700</v>
      </c>
      <c r="K132" s="58" t="n">
        <v>1</v>
      </c>
      <c r="L132" s="49" t="n">
        <f aca="false">C132*K132</f>
        <v>1600</v>
      </c>
      <c r="M132" s="50" t="n">
        <f aca="false">D132*K132</f>
        <v>1700</v>
      </c>
      <c r="N132" s="58" t="n">
        <v>1</v>
      </c>
      <c r="O132" s="49" t="n">
        <f aca="false">C132*N132</f>
        <v>1600</v>
      </c>
      <c r="P132" s="50" t="n">
        <f aca="false">D132*N132</f>
        <v>1700</v>
      </c>
      <c r="Q132" s="58" t="n">
        <v>1</v>
      </c>
      <c r="R132" s="49" t="n">
        <f aca="false">C132*Q132</f>
        <v>1600</v>
      </c>
      <c r="S132" s="50" t="n">
        <f aca="false">D132*Q132</f>
        <v>1700</v>
      </c>
      <c r="T132" s="58" t="n">
        <v>1</v>
      </c>
      <c r="U132" s="49" t="n">
        <f aca="false">C132*T132</f>
        <v>1600</v>
      </c>
      <c r="V132" s="50" t="n">
        <f aca="false">D132*T132</f>
        <v>1700</v>
      </c>
      <c r="W132" s="58" t="n">
        <v>1</v>
      </c>
      <c r="X132" s="49" t="n">
        <f aca="false">C132*W132</f>
        <v>1600</v>
      </c>
      <c r="Y132" s="50" t="n">
        <f aca="false">D132*W132</f>
        <v>1700</v>
      </c>
      <c r="Z132" s="58" t="n">
        <v>1</v>
      </c>
      <c r="AA132" s="49" t="n">
        <f aca="false">C132*Z132</f>
        <v>1600</v>
      </c>
      <c r="AB132" s="50" t="n">
        <f aca="false">D132*Z132</f>
        <v>1700</v>
      </c>
      <c r="AC132" s="58" t="n">
        <v>1</v>
      </c>
      <c r="AD132" s="58" t="n">
        <f aca="false">C132*AC132</f>
        <v>1600</v>
      </c>
      <c r="AE132" s="59" t="n">
        <f aca="false">D132*AC132</f>
        <v>1700</v>
      </c>
      <c r="AF132" s="51"/>
    </row>
    <row r="133" customFormat="false" ht="27" hidden="true" customHeight="true" outlineLevel="0" collapsed="false">
      <c r="A133" s="98" t="s">
        <v>52</v>
      </c>
      <c r="B133" s="54" t="s">
        <v>53</v>
      </c>
      <c r="C133" s="55" t="n">
        <v>400</v>
      </c>
      <c r="D133" s="56" t="n">
        <v>500</v>
      </c>
      <c r="E133" s="66" t="n">
        <v>8</v>
      </c>
      <c r="F133" s="49" t="n">
        <f aca="false">C133*E133</f>
        <v>3200</v>
      </c>
      <c r="G133" s="50" t="n">
        <f aca="false">D133*E133</f>
        <v>4000</v>
      </c>
      <c r="H133" s="67" t="n">
        <v>10</v>
      </c>
      <c r="I133" s="49" t="n">
        <f aca="false">C133*H133</f>
        <v>4000</v>
      </c>
      <c r="J133" s="50" t="n">
        <f aca="false">D133*H133</f>
        <v>5000</v>
      </c>
      <c r="K133" s="67" t="n">
        <v>12</v>
      </c>
      <c r="L133" s="49" t="n">
        <f aca="false">C133*K133</f>
        <v>4800</v>
      </c>
      <c r="M133" s="50" t="n">
        <f aca="false">D133*K133</f>
        <v>6000</v>
      </c>
      <c r="N133" s="67" t="n">
        <v>14</v>
      </c>
      <c r="O133" s="49" t="n">
        <f aca="false">C133*N133</f>
        <v>5600</v>
      </c>
      <c r="P133" s="50" t="n">
        <f aca="false">D133*N133</f>
        <v>7000</v>
      </c>
      <c r="Q133" s="67" t="n">
        <v>16</v>
      </c>
      <c r="R133" s="49" t="n">
        <f aca="false">C133*Q133</f>
        <v>6400</v>
      </c>
      <c r="S133" s="50" t="n">
        <f aca="false">D133*Q133</f>
        <v>8000</v>
      </c>
      <c r="T133" s="67" t="n">
        <v>18</v>
      </c>
      <c r="U133" s="49" t="n">
        <f aca="false">C133*T133</f>
        <v>7200</v>
      </c>
      <c r="V133" s="50" t="n">
        <f aca="false">D133*T133</f>
        <v>9000</v>
      </c>
      <c r="W133" s="67" t="n">
        <v>20</v>
      </c>
      <c r="X133" s="49" t="n">
        <f aca="false">C133*W133</f>
        <v>8000</v>
      </c>
      <c r="Y133" s="50" t="n">
        <f aca="false">D133*W133</f>
        <v>10000</v>
      </c>
      <c r="Z133" s="67" t="n">
        <v>22</v>
      </c>
      <c r="AA133" s="49" t="n">
        <f aca="false">C133*Z133</f>
        <v>8800</v>
      </c>
      <c r="AB133" s="50" t="n">
        <f aca="false">D133*Z133</f>
        <v>11000</v>
      </c>
      <c r="AC133" s="67" t="n">
        <v>24</v>
      </c>
      <c r="AD133" s="58" t="n">
        <f aca="false">C133*AC133</f>
        <v>9600</v>
      </c>
      <c r="AE133" s="59" t="n">
        <f aca="false">D133*AC133</f>
        <v>12000</v>
      </c>
      <c r="AF133" s="51"/>
    </row>
    <row r="134" customFormat="false" ht="27" hidden="true" customHeight="true" outlineLevel="0" collapsed="false">
      <c r="A134" s="98" t="s">
        <v>136</v>
      </c>
      <c r="B134" s="54" t="s">
        <v>55</v>
      </c>
      <c r="C134" s="55" t="n">
        <v>1300</v>
      </c>
      <c r="D134" s="56" t="n">
        <v>1400</v>
      </c>
      <c r="E134" s="57" t="n">
        <v>1</v>
      </c>
      <c r="F134" s="49" t="n">
        <f aca="false">C134*E134</f>
        <v>1300</v>
      </c>
      <c r="G134" s="50" t="n">
        <f aca="false">D134*E134</f>
        <v>1400</v>
      </c>
      <c r="H134" s="58" t="n">
        <v>1</v>
      </c>
      <c r="I134" s="49" t="n">
        <f aca="false">C134*H134</f>
        <v>1300</v>
      </c>
      <c r="J134" s="50" t="n">
        <f aca="false">D134*H134</f>
        <v>1400</v>
      </c>
      <c r="K134" s="58" t="n">
        <v>1</v>
      </c>
      <c r="L134" s="49" t="n">
        <f aca="false">C134*K134</f>
        <v>1300</v>
      </c>
      <c r="M134" s="50" t="n">
        <f aca="false">D134*K134</f>
        <v>1400</v>
      </c>
      <c r="N134" s="58" t="n">
        <v>1</v>
      </c>
      <c r="O134" s="49" t="n">
        <f aca="false">C134*N134</f>
        <v>1300</v>
      </c>
      <c r="P134" s="50" t="n">
        <f aca="false">D134*N134</f>
        <v>1400</v>
      </c>
      <c r="Q134" s="58" t="n">
        <v>1</v>
      </c>
      <c r="R134" s="49" t="n">
        <f aca="false">C134*Q134</f>
        <v>1300</v>
      </c>
      <c r="S134" s="50" t="n">
        <f aca="false">D134*Q134</f>
        <v>1400</v>
      </c>
      <c r="T134" s="58" t="n">
        <v>1</v>
      </c>
      <c r="U134" s="49" t="n">
        <f aca="false">C134*T134</f>
        <v>1300</v>
      </c>
      <c r="V134" s="50" t="n">
        <f aca="false">D134*T134</f>
        <v>1400</v>
      </c>
      <c r="W134" s="58" t="n">
        <v>1</v>
      </c>
      <c r="X134" s="49" t="n">
        <f aca="false">C134*W134</f>
        <v>1300</v>
      </c>
      <c r="Y134" s="50" t="n">
        <f aca="false">D134*W134</f>
        <v>1400</v>
      </c>
      <c r="Z134" s="58" t="n">
        <v>1</v>
      </c>
      <c r="AA134" s="49" t="n">
        <f aca="false">C134*Z134</f>
        <v>1300</v>
      </c>
      <c r="AB134" s="50" t="n">
        <f aca="false">D134*Z134</f>
        <v>1400</v>
      </c>
      <c r="AC134" s="58" t="n">
        <v>1</v>
      </c>
      <c r="AD134" s="58" t="n">
        <f aca="false">C134*AC134</f>
        <v>1300</v>
      </c>
      <c r="AE134" s="59" t="n">
        <f aca="false">D134*AC134</f>
        <v>1400</v>
      </c>
      <c r="AF134" s="51"/>
    </row>
    <row r="135" customFormat="false" ht="27" hidden="true" customHeight="true" outlineLevel="0" collapsed="false">
      <c r="A135" s="104" t="s">
        <v>56</v>
      </c>
      <c r="B135" s="132" t="s">
        <v>57</v>
      </c>
      <c r="C135" s="55" t="n">
        <v>1200</v>
      </c>
      <c r="D135" s="56" t="n">
        <v>1300</v>
      </c>
      <c r="E135" s="57" t="n">
        <v>1</v>
      </c>
      <c r="F135" s="49" t="n">
        <f aca="false">C135*E135</f>
        <v>1200</v>
      </c>
      <c r="G135" s="50" t="n">
        <f aca="false">D135*E135</f>
        <v>1300</v>
      </c>
      <c r="H135" s="58" t="n">
        <v>1</v>
      </c>
      <c r="I135" s="49" t="n">
        <f aca="false">C135*H135</f>
        <v>1200</v>
      </c>
      <c r="J135" s="50" t="n">
        <f aca="false">D135*H135</f>
        <v>1300</v>
      </c>
      <c r="K135" s="58" t="n">
        <v>1</v>
      </c>
      <c r="L135" s="49" t="n">
        <f aca="false">C135*K135</f>
        <v>1200</v>
      </c>
      <c r="M135" s="50" t="n">
        <f aca="false">D135*K135</f>
        <v>1300</v>
      </c>
      <c r="N135" s="58" t="n">
        <v>1</v>
      </c>
      <c r="O135" s="49" t="n">
        <f aca="false">C135*N135</f>
        <v>1200</v>
      </c>
      <c r="P135" s="50" t="n">
        <f aca="false">D135*N135</f>
        <v>1300</v>
      </c>
      <c r="Q135" s="58" t="n">
        <v>1</v>
      </c>
      <c r="R135" s="49" t="n">
        <f aca="false">C135*Q135</f>
        <v>1200</v>
      </c>
      <c r="S135" s="50" t="n">
        <f aca="false">D135*Q135</f>
        <v>1300</v>
      </c>
      <c r="T135" s="58" t="n">
        <v>1</v>
      </c>
      <c r="U135" s="49" t="n">
        <f aca="false">C135*T135</f>
        <v>1200</v>
      </c>
      <c r="V135" s="50" t="n">
        <f aca="false">D135*T135</f>
        <v>1300</v>
      </c>
      <c r="W135" s="58" t="n">
        <v>1</v>
      </c>
      <c r="X135" s="49" t="n">
        <f aca="false">C135*W135</f>
        <v>1200</v>
      </c>
      <c r="Y135" s="50" t="n">
        <f aca="false">D135*W135</f>
        <v>1300</v>
      </c>
      <c r="Z135" s="58" t="n">
        <v>1</v>
      </c>
      <c r="AA135" s="49" t="n">
        <f aca="false">C135*Z135</f>
        <v>1200</v>
      </c>
      <c r="AB135" s="50" t="n">
        <f aca="false">D135*Z135</f>
        <v>1300</v>
      </c>
      <c r="AC135" s="58" t="n">
        <v>1</v>
      </c>
      <c r="AD135" s="58" t="n">
        <f aca="false">C135*AC135</f>
        <v>1200</v>
      </c>
      <c r="AE135" s="59" t="n">
        <f aca="false">D135*AC135</f>
        <v>1300</v>
      </c>
      <c r="AF135" s="51"/>
    </row>
    <row r="136" customFormat="false" ht="27" hidden="true" customHeight="true" outlineLevel="0" collapsed="false">
      <c r="A136" s="98" t="s">
        <v>58</v>
      </c>
      <c r="B136" s="54" t="s">
        <v>59</v>
      </c>
      <c r="C136" s="55" t="n">
        <v>700</v>
      </c>
      <c r="D136" s="56" t="n">
        <v>800</v>
      </c>
      <c r="E136" s="57" t="n">
        <v>1</v>
      </c>
      <c r="F136" s="49" t="n">
        <f aca="false">C136*E136</f>
        <v>700</v>
      </c>
      <c r="G136" s="50" t="n">
        <f aca="false">D136*E136</f>
        <v>800</v>
      </c>
      <c r="H136" s="58" t="n">
        <v>1</v>
      </c>
      <c r="I136" s="49" t="n">
        <f aca="false">C136*H136</f>
        <v>700</v>
      </c>
      <c r="J136" s="50" t="n">
        <f aca="false">D136*H136</f>
        <v>800</v>
      </c>
      <c r="K136" s="58" t="n">
        <v>1</v>
      </c>
      <c r="L136" s="49" t="n">
        <f aca="false">C136*K136</f>
        <v>700</v>
      </c>
      <c r="M136" s="50" t="n">
        <f aca="false">D136*K136</f>
        <v>800</v>
      </c>
      <c r="N136" s="58" t="n">
        <v>1</v>
      </c>
      <c r="O136" s="49" t="n">
        <f aca="false">C136*N136</f>
        <v>700</v>
      </c>
      <c r="P136" s="50" t="n">
        <f aca="false">D136*N136</f>
        <v>800</v>
      </c>
      <c r="Q136" s="58" t="n">
        <v>1</v>
      </c>
      <c r="R136" s="49" t="n">
        <f aca="false">C136*Q136</f>
        <v>700</v>
      </c>
      <c r="S136" s="50" t="n">
        <f aca="false">D136*Q136</f>
        <v>800</v>
      </c>
      <c r="T136" s="58" t="n">
        <v>1</v>
      </c>
      <c r="U136" s="49" t="n">
        <f aca="false">C136*T136</f>
        <v>700</v>
      </c>
      <c r="V136" s="50" t="n">
        <f aca="false">D136*T136</f>
        <v>800</v>
      </c>
      <c r="W136" s="58" t="n">
        <v>1</v>
      </c>
      <c r="X136" s="49" t="n">
        <f aca="false">C136*W136</f>
        <v>700</v>
      </c>
      <c r="Y136" s="50" t="n">
        <f aca="false">D136*W136</f>
        <v>800</v>
      </c>
      <c r="Z136" s="58" t="n">
        <v>1</v>
      </c>
      <c r="AA136" s="49" t="n">
        <f aca="false">C136*Z136</f>
        <v>700</v>
      </c>
      <c r="AB136" s="50" t="n">
        <f aca="false">D136*Z136</f>
        <v>800</v>
      </c>
      <c r="AC136" s="58" t="n">
        <v>1</v>
      </c>
      <c r="AD136" s="58" t="n">
        <f aca="false">C136*AC136</f>
        <v>700</v>
      </c>
      <c r="AE136" s="59" t="n">
        <f aca="false">D136*AC136</f>
        <v>800</v>
      </c>
      <c r="AF136" s="51"/>
    </row>
    <row r="137" customFormat="false" ht="27" hidden="true" customHeight="true" outlineLevel="0" collapsed="false">
      <c r="A137" s="98" t="s">
        <v>60</v>
      </c>
      <c r="B137" s="54" t="s">
        <v>61</v>
      </c>
      <c r="C137" s="55" t="n">
        <v>8750</v>
      </c>
      <c r="D137" s="56" t="n">
        <v>9000</v>
      </c>
      <c r="E137" s="57" t="n">
        <v>1</v>
      </c>
      <c r="F137" s="49" t="n">
        <f aca="false">C137*E137</f>
        <v>8750</v>
      </c>
      <c r="G137" s="50" t="n">
        <f aca="false">D137*E137</f>
        <v>9000</v>
      </c>
      <c r="H137" s="58" t="n">
        <v>1</v>
      </c>
      <c r="I137" s="49" t="n">
        <f aca="false">C137*H137</f>
        <v>8750</v>
      </c>
      <c r="J137" s="50" t="n">
        <f aca="false">D137*H137</f>
        <v>9000</v>
      </c>
      <c r="K137" s="58" t="n">
        <v>1</v>
      </c>
      <c r="L137" s="49" t="n">
        <f aca="false">C137*K137</f>
        <v>8750</v>
      </c>
      <c r="M137" s="50" t="n">
        <f aca="false">D137*K137</f>
        <v>9000</v>
      </c>
      <c r="N137" s="58" t="n">
        <v>1</v>
      </c>
      <c r="O137" s="49" t="n">
        <f aca="false">C137*N137</f>
        <v>8750</v>
      </c>
      <c r="P137" s="50" t="n">
        <f aca="false">D137*N137</f>
        <v>9000</v>
      </c>
      <c r="Q137" s="58" t="n">
        <v>1</v>
      </c>
      <c r="R137" s="49" t="n">
        <f aca="false">C137*Q137</f>
        <v>8750</v>
      </c>
      <c r="S137" s="50" t="n">
        <f aca="false">D137*Q137</f>
        <v>9000</v>
      </c>
      <c r="T137" s="58" t="n">
        <v>1</v>
      </c>
      <c r="U137" s="49" t="n">
        <f aca="false">C137*T137</f>
        <v>8750</v>
      </c>
      <c r="V137" s="50" t="n">
        <f aca="false">D137*T137</f>
        <v>9000</v>
      </c>
      <c r="W137" s="58" t="n">
        <v>1</v>
      </c>
      <c r="X137" s="49" t="n">
        <f aca="false">C137*W137</f>
        <v>8750</v>
      </c>
      <c r="Y137" s="50" t="n">
        <f aca="false">D137*W137</f>
        <v>9000</v>
      </c>
      <c r="Z137" s="58" t="n">
        <v>1</v>
      </c>
      <c r="AA137" s="49" t="n">
        <f aca="false">C137*Z137</f>
        <v>8750</v>
      </c>
      <c r="AB137" s="50" t="n">
        <f aca="false">D137*Z137</f>
        <v>9000</v>
      </c>
      <c r="AC137" s="58" t="n">
        <v>1</v>
      </c>
      <c r="AD137" s="58" t="n">
        <f aca="false">C137*AC137</f>
        <v>8750</v>
      </c>
      <c r="AE137" s="59" t="n">
        <f aca="false">D137*AC137</f>
        <v>9000</v>
      </c>
      <c r="AF137" s="51"/>
    </row>
    <row r="138" customFormat="false" ht="27" hidden="true" customHeight="true" outlineLevel="0" collapsed="false">
      <c r="A138" s="98" t="s">
        <v>62</v>
      </c>
      <c r="B138" s="54" t="s">
        <v>63</v>
      </c>
      <c r="C138" s="64" t="n">
        <v>5050</v>
      </c>
      <c r="D138" s="65" t="n">
        <v>5200</v>
      </c>
      <c r="E138" s="48" t="n">
        <v>2</v>
      </c>
      <c r="F138" s="49" t="n">
        <f aca="false">C138*E138</f>
        <v>10100</v>
      </c>
      <c r="G138" s="50" t="n">
        <f aca="false">D138*E138</f>
        <v>10400</v>
      </c>
      <c r="H138" s="49" t="n">
        <v>2</v>
      </c>
      <c r="I138" s="49" t="n">
        <f aca="false">C138*H138</f>
        <v>10100</v>
      </c>
      <c r="J138" s="50" t="n">
        <f aca="false">D138*H138</f>
        <v>10400</v>
      </c>
      <c r="K138" s="49" t="n">
        <v>2</v>
      </c>
      <c r="L138" s="49" t="n">
        <f aca="false">C138*K138</f>
        <v>10100</v>
      </c>
      <c r="M138" s="50" t="n">
        <f aca="false">D138*K138</f>
        <v>10400</v>
      </c>
      <c r="N138" s="49" t="n">
        <v>2</v>
      </c>
      <c r="O138" s="49" t="n">
        <f aca="false">C138*N138</f>
        <v>10100</v>
      </c>
      <c r="P138" s="50" t="n">
        <f aca="false">D138*N138</f>
        <v>10400</v>
      </c>
      <c r="Q138" s="49" t="n">
        <v>2</v>
      </c>
      <c r="R138" s="49" t="n">
        <f aca="false">C138*Q138</f>
        <v>10100</v>
      </c>
      <c r="S138" s="50" t="n">
        <f aca="false">D138*Q138</f>
        <v>10400</v>
      </c>
      <c r="T138" s="49" t="n">
        <v>2</v>
      </c>
      <c r="U138" s="49" t="n">
        <f aca="false">C138*T138</f>
        <v>10100</v>
      </c>
      <c r="V138" s="50" t="n">
        <f aca="false">D138*T138</f>
        <v>10400</v>
      </c>
      <c r="W138" s="49" t="n">
        <v>2</v>
      </c>
      <c r="X138" s="49" t="n">
        <f aca="false">C138*W138</f>
        <v>10100</v>
      </c>
      <c r="Y138" s="50" t="n">
        <f aca="false">D138*W138</f>
        <v>10400</v>
      </c>
      <c r="Z138" s="49" t="n">
        <v>2</v>
      </c>
      <c r="AA138" s="49" t="n">
        <f aca="false">C138*Z138</f>
        <v>10100</v>
      </c>
      <c r="AB138" s="50" t="n">
        <f aca="false">D138*Z138</f>
        <v>10400</v>
      </c>
      <c r="AC138" s="49" t="n">
        <v>2</v>
      </c>
      <c r="AD138" s="58" t="n">
        <f aca="false">C138*AC138</f>
        <v>10100</v>
      </c>
      <c r="AE138" s="59" t="n">
        <f aca="false">D138*AC138</f>
        <v>10400</v>
      </c>
      <c r="AF138" s="51"/>
    </row>
    <row r="139" customFormat="false" ht="27" hidden="true" customHeight="true" outlineLevel="0" collapsed="false">
      <c r="A139" s="98" t="s">
        <v>64</v>
      </c>
      <c r="B139" s="68" t="s">
        <v>65</v>
      </c>
      <c r="C139" s="55" t="n">
        <v>3000</v>
      </c>
      <c r="D139" s="70" t="n">
        <v>3100</v>
      </c>
      <c r="E139" s="71" t="n">
        <v>3</v>
      </c>
      <c r="F139" s="67" t="n">
        <f aca="false">C139*E139</f>
        <v>9000</v>
      </c>
      <c r="G139" s="50" t="n">
        <f aca="false">D139*E139</f>
        <v>9300</v>
      </c>
      <c r="H139" s="72" t="n">
        <v>4</v>
      </c>
      <c r="I139" s="67" t="n">
        <f aca="false">C139*H139</f>
        <v>12000</v>
      </c>
      <c r="J139" s="50" t="n">
        <f aca="false">D139*H139</f>
        <v>12400</v>
      </c>
      <c r="K139" s="72" t="n">
        <v>5</v>
      </c>
      <c r="L139" s="67" t="n">
        <f aca="false">C139*K139</f>
        <v>15000</v>
      </c>
      <c r="M139" s="50" t="n">
        <f aca="false">D139*K139</f>
        <v>15500</v>
      </c>
      <c r="N139" s="72" t="n">
        <v>6</v>
      </c>
      <c r="O139" s="67" t="n">
        <f aca="false">C139*N139</f>
        <v>18000</v>
      </c>
      <c r="P139" s="50" t="n">
        <f aca="false">D139*N139</f>
        <v>18600</v>
      </c>
      <c r="Q139" s="72" t="n">
        <v>7</v>
      </c>
      <c r="R139" s="67" t="n">
        <f aca="false">C139*Q139</f>
        <v>21000</v>
      </c>
      <c r="S139" s="50" t="n">
        <f aca="false">D139*Q139</f>
        <v>21700</v>
      </c>
      <c r="T139" s="72" t="n">
        <v>8</v>
      </c>
      <c r="U139" s="67" t="n">
        <f aca="false">C139*T139</f>
        <v>24000</v>
      </c>
      <c r="V139" s="50" t="n">
        <f aca="false">D139*T139</f>
        <v>24800</v>
      </c>
      <c r="W139" s="72" t="n">
        <v>9</v>
      </c>
      <c r="X139" s="67" t="n">
        <f aca="false">C139*W139</f>
        <v>27000</v>
      </c>
      <c r="Y139" s="50" t="n">
        <f aca="false">D139*W139</f>
        <v>27900</v>
      </c>
      <c r="Z139" s="72" t="n">
        <v>10</v>
      </c>
      <c r="AA139" s="67" t="n">
        <f aca="false">C139*Z139</f>
        <v>30000</v>
      </c>
      <c r="AB139" s="50" t="n">
        <f aca="false">D139*Z139</f>
        <v>31000</v>
      </c>
      <c r="AC139" s="72" t="n">
        <v>11</v>
      </c>
      <c r="AD139" s="72" t="n">
        <f aca="false">C139*AC139</f>
        <v>33000</v>
      </c>
      <c r="AE139" s="106" t="n">
        <f aca="false">D139*AC139</f>
        <v>34100</v>
      </c>
      <c r="AF139" s="51"/>
    </row>
    <row r="140" customFormat="false" ht="27" hidden="true" customHeight="true" outlineLevel="0" collapsed="false">
      <c r="A140" s="104" t="s">
        <v>44</v>
      </c>
      <c r="B140" s="104" t="s">
        <v>45</v>
      </c>
      <c r="C140" s="122" t="n">
        <v>100</v>
      </c>
      <c r="D140" s="76" t="n">
        <v>150</v>
      </c>
      <c r="E140" s="71" t="n">
        <v>4</v>
      </c>
      <c r="F140" s="72" t="n">
        <f aca="false">C140*E140</f>
        <v>400</v>
      </c>
      <c r="G140" s="72" t="n">
        <f aca="false">D140*E140</f>
        <v>600</v>
      </c>
      <c r="H140" s="72" t="n">
        <v>4</v>
      </c>
      <c r="I140" s="72" t="n">
        <f aca="false">C140*H140</f>
        <v>400</v>
      </c>
      <c r="J140" s="72" t="n">
        <f aca="false">H140*D140</f>
        <v>600</v>
      </c>
      <c r="K140" s="72" t="n">
        <v>4</v>
      </c>
      <c r="L140" s="72" t="n">
        <f aca="false">C140*K140</f>
        <v>400</v>
      </c>
      <c r="M140" s="72" t="n">
        <f aca="false">D140*K140</f>
        <v>600</v>
      </c>
      <c r="N140" s="72" t="n">
        <v>4</v>
      </c>
      <c r="O140" s="72" t="n">
        <f aca="false">C140*N140</f>
        <v>400</v>
      </c>
      <c r="P140" s="72" t="n">
        <f aca="false">D140*N140</f>
        <v>600</v>
      </c>
      <c r="Q140" s="72" t="n">
        <v>4</v>
      </c>
      <c r="R140" s="72" t="n">
        <f aca="false">C140*Q140</f>
        <v>400</v>
      </c>
      <c r="S140" s="72" t="n">
        <f aca="false">D140*Q140</f>
        <v>600</v>
      </c>
      <c r="T140" s="72" t="n">
        <v>4</v>
      </c>
      <c r="U140" s="72" t="n">
        <f aca="false">C140*T140</f>
        <v>400</v>
      </c>
      <c r="V140" s="72" t="n">
        <f aca="false">D140*T140</f>
        <v>600</v>
      </c>
      <c r="W140" s="72" t="n">
        <v>4</v>
      </c>
      <c r="X140" s="72" t="n">
        <f aca="false">C140*W140</f>
        <v>400</v>
      </c>
      <c r="Y140" s="72" t="n">
        <f aca="false">D140*W140</f>
        <v>600</v>
      </c>
      <c r="Z140" s="72" t="n">
        <v>4</v>
      </c>
      <c r="AA140" s="72" t="n">
        <f aca="false">C140*Z140</f>
        <v>400</v>
      </c>
      <c r="AB140" s="72" t="n">
        <f aca="false">D140*Z140</f>
        <v>600</v>
      </c>
      <c r="AC140" s="72" t="n">
        <v>4</v>
      </c>
      <c r="AD140" s="72" t="n">
        <f aca="false">C140*AC140</f>
        <v>400</v>
      </c>
      <c r="AE140" s="72" t="n">
        <f aca="false">D140*AC140</f>
        <v>600</v>
      </c>
      <c r="AF140" s="77"/>
    </row>
    <row r="141" customFormat="false" ht="12.75" hidden="true" customHeight="false" outlineLevel="0" collapsed="false">
      <c r="A141" s="108"/>
      <c r="B141" s="79"/>
      <c r="C141" s="80"/>
      <c r="D141" s="80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81"/>
      <c r="AD141" s="82"/>
      <c r="AE141" s="83"/>
      <c r="AF141" s="84"/>
    </row>
    <row r="142" s="21" customFormat="true" ht="24" hidden="false" customHeight="true" outlineLevel="0" collapsed="false">
      <c r="A142" s="22" t="s">
        <v>15</v>
      </c>
      <c r="B142" s="22"/>
      <c r="C142" s="22"/>
      <c r="D142" s="22"/>
      <c r="E142" s="133" t="n">
        <v>4</v>
      </c>
      <c r="F142" s="133" t="n">
        <v>4</v>
      </c>
      <c r="G142" s="133"/>
      <c r="H142" s="133" t="n">
        <v>5</v>
      </c>
      <c r="I142" s="133" t="n">
        <v>5</v>
      </c>
      <c r="J142" s="133"/>
      <c r="K142" s="133" t="n">
        <v>6</v>
      </c>
      <c r="L142" s="133" t="n">
        <v>6</v>
      </c>
      <c r="M142" s="133"/>
      <c r="N142" s="133" t="n">
        <v>7</v>
      </c>
      <c r="O142" s="133" t="n">
        <v>7</v>
      </c>
      <c r="P142" s="133"/>
      <c r="Q142" s="133" t="n">
        <v>8</v>
      </c>
      <c r="R142" s="133" t="n">
        <v>8</v>
      </c>
      <c r="S142" s="133"/>
      <c r="T142" s="133" t="n">
        <v>9</v>
      </c>
      <c r="U142" s="133" t="n">
        <v>9</v>
      </c>
      <c r="V142" s="133"/>
      <c r="W142" s="133" t="n">
        <v>10</v>
      </c>
      <c r="X142" s="133" t="n">
        <v>10</v>
      </c>
      <c r="Y142" s="133"/>
      <c r="Z142" s="133" t="n">
        <v>11</v>
      </c>
      <c r="AA142" s="133" t="n">
        <v>11</v>
      </c>
      <c r="AB142" s="134"/>
      <c r="AC142" s="135" t="n">
        <v>12</v>
      </c>
      <c r="AD142" s="87" t="n">
        <v>12</v>
      </c>
      <c r="AE142" s="87"/>
      <c r="AF142" s="51"/>
      <c r="AG142" s="52"/>
    </row>
    <row r="143" customFormat="false" ht="56.5" hidden="false" customHeight="true" outlineLevel="0" collapsed="false">
      <c r="A143" s="29" t="s">
        <v>137</v>
      </c>
      <c r="B143" s="29" t="s">
        <v>138</v>
      </c>
      <c r="C143" s="31" t="s">
        <v>17</v>
      </c>
      <c r="D143" s="31"/>
      <c r="E143" s="109" t="n">
        <f aca="false">SUM(F145:F157)</f>
        <v>55550</v>
      </c>
      <c r="F143" s="110" t="s">
        <v>47</v>
      </c>
      <c r="G143" s="111"/>
      <c r="H143" s="109" t="n">
        <f aca="false">SUM(I145:I157)</f>
        <v>61650</v>
      </c>
      <c r="I143" s="110" t="s">
        <v>47</v>
      </c>
      <c r="J143" s="111"/>
      <c r="K143" s="109" t="n">
        <f aca="false">SUM(L145:L157)</f>
        <v>67750</v>
      </c>
      <c r="L143" s="110" t="s">
        <v>47</v>
      </c>
      <c r="M143" s="111"/>
      <c r="N143" s="109" t="n">
        <f aca="false">SUM(O145:O157)</f>
        <v>73850</v>
      </c>
      <c r="O143" s="110" t="s">
        <v>47</v>
      </c>
      <c r="P143" s="111"/>
      <c r="Q143" s="109" t="n">
        <f aca="false">SUM(R145:R157)</f>
        <v>79950</v>
      </c>
      <c r="R143" s="110" t="s">
        <v>47</v>
      </c>
      <c r="S143" s="111"/>
      <c r="T143" s="109" t="n">
        <f aca="false">SUM(U145:U157)</f>
        <v>86050</v>
      </c>
      <c r="U143" s="110" t="s">
        <v>47</v>
      </c>
      <c r="V143" s="111"/>
      <c r="W143" s="109" t="n">
        <f aca="false">SUM(X145:X157)</f>
        <v>92150</v>
      </c>
      <c r="X143" s="110" t="s">
        <v>47</v>
      </c>
      <c r="Y143" s="111"/>
      <c r="Z143" s="109" t="n">
        <f aca="false">SUM(AA145:AA157)</f>
        <v>98250</v>
      </c>
      <c r="AA143" s="110" t="s">
        <v>47</v>
      </c>
      <c r="AB143" s="120"/>
      <c r="AC143" s="112" t="n">
        <f aca="false">SUM(AD145:AD157)</f>
        <v>104350</v>
      </c>
      <c r="AD143" s="90" t="s">
        <v>47</v>
      </c>
      <c r="AE143" s="91"/>
      <c r="AF143" s="113" t="n">
        <f aca="false">AC143-Z143</f>
        <v>6100</v>
      </c>
    </row>
    <row r="144" customFormat="false" ht="39.95" hidden="true" customHeight="true" outlineLevel="0" collapsed="false">
      <c r="A144" s="29"/>
      <c r="B144" s="29"/>
      <c r="C144" s="31"/>
      <c r="D144" s="31" t="s">
        <v>19</v>
      </c>
      <c r="E144" s="38" t="n">
        <f aca="false">SUM(G145:G157)</f>
        <v>60800</v>
      </c>
      <c r="F144" s="39"/>
      <c r="G144" s="39" t="s">
        <v>47</v>
      </c>
      <c r="H144" s="40" t="n">
        <f aca="false">SUM(J145:J157)</f>
        <v>67600</v>
      </c>
      <c r="I144" s="39"/>
      <c r="J144" s="39" t="s">
        <v>47</v>
      </c>
      <c r="K144" s="40" t="n">
        <f aca="false">SUM(M145:M157)</f>
        <v>74400</v>
      </c>
      <c r="L144" s="39"/>
      <c r="M144" s="39" t="s">
        <v>47</v>
      </c>
      <c r="N144" s="40" t="n">
        <f aca="false">SUM(P145:P157)</f>
        <v>81200</v>
      </c>
      <c r="O144" s="39"/>
      <c r="P144" s="39" t="s">
        <v>47</v>
      </c>
      <c r="Q144" s="40" t="n">
        <f aca="false">SUM(S145:S157)</f>
        <v>88000</v>
      </c>
      <c r="R144" s="39"/>
      <c r="S144" s="39" t="s">
        <v>47</v>
      </c>
      <c r="T144" s="40" t="n">
        <f aca="false">SUM(V145:V157)</f>
        <v>94800</v>
      </c>
      <c r="U144" s="39"/>
      <c r="V144" s="39" t="s">
        <v>47</v>
      </c>
      <c r="W144" s="40" t="n">
        <f aca="false">SUM(Y145:Y157)</f>
        <v>101600</v>
      </c>
      <c r="X144" s="39"/>
      <c r="Y144" s="39" t="s">
        <v>47</v>
      </c>
      <c r="Z144" s="40" t="n">
        <f aca="false">SUM(AB145:AB157)</f>
        <v>108400</v>
      </c>
      <c r="AA144" s="39"/>
      <c r="AB144" s="39" t="s">
        <v>47</v>
      </c>
      <c r="AC144" s="93" t="n">
        <f aca="false">SUM(AE145:AE157)</f>
        <v>115200</v>
      </c>
      <c r="AD144" s="94"/>
      <c r="AE144" s="95" t="s">
        <v>47</v>
      </c>
      <c r="AF144" s="125" t="n">
        <f aca="false">AC144-Z144</f>
        <v>6800</v>
      </c>
    </row>
    <row r="145" customFormat="false" ht="27" hidden="true" customHeight="true" outlineLevel="0" collapsed="false">
      <c r="A145" s="97" t="s">
        <v>123</v>
      </c>
      <c r="B145" s="45" t="s">
        <v>124</v>
      </c>
      <c r="C145" s="46" t="n">
        <v>450</v>
      </c>
      <c r="D145" s="47" t="n">
        <v>550</v>
      </c>
      <c r="E145" s="48" t="n">
        <v>16</v>
      </c>
      <c r="F145" s="49" t="n">
        <f aca="false">C145*E145</f>
        <v>7200</v>
      </c>
      <c r="G145" s="50" t="n">
        <f aca="false">D145*E145</f>
        <v>8800</v>
      </c>
      <c r="H145" s="49" t="n">
        <v>20</v>
      </c>
      <c r="I145" s="49" t="n">
        <f aca="false">C145*H145</f>
        <v>9000</v>
      </c>
      <c r="J145" s="50" t="n">
        <f aca="false">D145*H145</f>
        <v>11000</v>
      </c>
      <c r="K145" s="49" t="n">
        <v>24</v>
      </c>
      <c r="L145" s="49" t="n">
        <f aca="false">C145*K145</f>
        <v>10800</v>
      </c>
      <c r="M145" s="50" t="n">
        <f aca="false">D145*K145</f>
        <v>13200</v>
      </c>
      <c r="N145" s="49" t="n">
        <v>28</v>
      </c>
      <c r="O145" s="49" t="n">
        <f aca="false">C145*N145</f>
        <v>12600</v>
      </c>
      <c r="P145" s="50" t="n">
        <f aca="false">D145*N145</f>
        <v>15400</v>
      </c>
      <c r="Q145" s="49" t="n">
        <v>32</v>
      </c>
      <c r="R145" s="49" t="n">
        <f aca="false">C145*Q145</f>
        <v>14400</v>
      </c>
      <c r="S145" s="50" t="n">
        <f aca="false">D145*Q145</f>
        <v>17600</v>
      </c>
      <c r="T145" s="49" t="n">
        <v>36</v>
      </c>
      <c r="U145" s="49" t="n">
        <f aca="false">C145*T145</f>
        <v>16200</v>
      </c>
      <c r="V145" s="50" t="n">
        <f aca="false">D145*T145</f>
        <v>19800</v>
      </c>
      <c r="W145" s="49" t="n">
        <v>40</v>
      </c>
      <c r="X145" s="49" t="n">
        <f aca="false">C145*W145</f>
        <v>18000</v>
      </c>
      <c r="Y145" s="50" t="n">
        <f aca="false">D145*W145</f>
        <v>22000</v>
      </c>
      <c r="Z145" s="49" t="n">
        <v>44</v>
      </c>
      <c r="AA145" s="49" t="n">
        <f aca="false">C145*Z145</f>
        <v>19800</v>
      </c>
      <c r="AB145" s="50" t="n">
        <f aca="false">D145*Z145</f>
        <v>24200</v>
      </c>
      <c r="AC145" s="49" t="n">
        <v>48</v>
      </c>
      <c r="AD145" s="49" t="n">
        <f aca="false">C145*AC145</f>
        <v>21600</v>
      </c>
      <c r="AE145" s="50" t="n">
        <f aca="false">D145*AC145</f>
        <v>26400</v>
      </c>
      <c r="AF145" s="51"/>
    </row>
    <row r="146" customFormat="false" ht="27" hidden="true" customHeight="true" outlineLevel="0" collapsed="false">
      <c r="A146" s="98" t="s">
        <v>67</v>
      </c>
      <c r="B146" s="54" t="s">
        <v>68</v>
      </c>
      <c r="C146" s="55" t="n">
        <v>6900</v>
      </c>
      <c r="D146" s="56" t="n">
        <v>8000</v>
      </c>
      <c r="E146" s="57" t="n">
        <v>1</v>
      </c>
      <c r="F146" s="49" t="n">
        <f aca="false">C146*E146</f>
        <v>6900</v>
      </c>
      <c r="G146" s="50" t="n">
        <f aca="false">D146*E146</f>
        <v>8000</v>
      </c>
      <c r="H146" s="58" t="n">
        <v>1</v>
      </c>
      <c r="I146" s="49" t="n">
        <f aca="false">C146*H146</f>
        <v>6900</v>
      </c>
      <c r="J146" s="50" t="n">
        <f aca="false">D146*H146</f>
        <v>8000</v>
      </c>
      <c r="K146" s="58" t="n">
        <v>1</v>
      </c>
      <c r="L146" s="49" t="n">
        <f aca="false">C146*K146</f>
        <v>6900</v>
      </c>
      <c r="M146" s="50" t="n">
        <f aca="false">D146*K146</f>
        <v>8000</v>
      </c>
      <c r="N146" s="58" t="n">
        <v>1</v>
      </c>
      <c r="O146" s="49" t="n">
        <f aca="false">C146*N146</f>
        <v>6900</v>
      </c>
      <c r="P146" s="50" t="n">
        <f aca="false">D146*N146</f>
        <v>8000</v>
      </c>
      <c r="Q146" s="58" t="n">
        <v>1</v>
      </c>
      <c r="R146" s="49" t="n">
        <f aca="false">C146*Q146</f>
        <v>6900</v>
      </c>
      <c r="S146" s="50" t="n">
        <f aca="false">D146*Q146</f>
        <v>8000</v>
      </c>
      <c r="T146" s="58" t="n">
        <v>1</v>
      </c>
      <c r="U146" s="49" t="n">
        <f aca="false">C146*T146</f>
        <v>6900</v>
      </c>
      <c r="V146" s="50" t="n">
        <f aca="false">D146*T146</f>
        <v>8000</v>
      </c>
      <c r="W146" s="58" t="n">
        <v>1</v>
      </c>
      <c r="X146" s="49" t="n">
        <f aca="false">C146*W146</f>
        <v>6900</v>
      </c>
      <c r="Y146" s="50" t="n">
        <f aca="false">D146*W146</f>
        <v>8000</v>
      </c>
      <c r="Z146" s="58" t="n">
        <v>1</v>
      </c>
      <c r="AA146" s="49" t="n">
        <f aca="false">C146*Z146</f>
        <v>6900</v>
      </c>
      <c r="AB146" s="50" t="n">
        <f aca="false">D146*Z146</f>
        <v>8000</v>
      </c>
      <c r="AC146" s="58" t="n">
        <v>1</v>
      </c>
      <c r="AD146" s="58" t="n">
        <f aca="false">C146*AC146</f>
        <v>6900</v>
      </c>
      <c r="AE146" s="59" t="n">
        <f aca="false">D146*AC146</f>
        <v>8000</v>
      </c>
      <c r="AF146" s="51"/>
    </row>
    <row r="147" customFormat="false" ht="27" hidden="true" customHeight="true" outlineLevel="0" collapsed="false">
      <c r="A147" s="104" t="s">
        <v>125</v>
      </c>
      <c r="B147" s="121" t="s">
        <v>126</v>
      </c>
      <c r="C147" s="55" t="n">
        <v>2300</v>
      </c>
      <c r="D147" s="56" t="n">
        <v>2500</v>
      </c>
      <c r="E147" s="57" t="n">
        <v>1</v>
      </c>
      <c r="F147" s="49" t="n">
        <f aca="false">C147*E147</f>
        <v>2300</v>
      </c>
      <c r="G147" s="50" t="n">
        <f aca="false">D147*E147</f>
        <v>2500</v>
      </c>
      <c r="H147" s="58" t="n">
        <v>1</v>
      </c>
      <c r="I147" s="49" t="n">
        <f aca="false">C147*H147</f>
        <v>2300</v>
      </c>
      <c r="J147" s="50" t="n">
        <f aca="false">D147*H147</f>
        <v>2500</v>
      </c>
      <c r="K147" s="58" t="n">
        <v>1</v>
      </c>
      <c r="L147" s="49" t="n">
        <f aca="false">C147*K147</f>
        <v>2300</v>
      </c>
      <c r="M147" s="50" t="n">
        <f aca="false">D147*K147</f>
        <v>2500</v>
      </c>
      <c r="N147" s="58" t="n">
        <v>1</v>
      </c>
      <c r="O147" s="49" t="n">
        <f aca="false">C147*N147</f>
        <v>2300</v>
      </c>
      <c r="P147" s="50" t="n">
        <f aca="false">D147*N147</f>
        <v>2500</v>
      </c>
      <c r="Q147" s="58" t="n">
        <v>1</v>
      </c>
      <c r="R147" s="49" t="n">
        <f aca="false">C147*Q147</f>
        <v>2300</v>
      </c>
      <c r="S147" s="50" t="n">
        <f aca="false">D147*Q147</f>
        <v>2500</v>
      </c>
      <c r="T147" s="58" t="n">
        <v>1</v>
      </c>
      <c r="U147" s="49" t="n">
        <f aca="false">C147*T147</f>
        <v>2300</v>
      </c>
      <c r="V147" s="50" t="n">
        <f aca="false">D147*T147</f>
        <v>2500</v>
      </c>
      <c r="W147" s="58" t="n">
        <v>1</v>
      </c>
      <c r="X147" s="49" t="n">
        <f aca="false">C147*W147</f>
        <v>2300</v>
      </c>
      <c r="Y147" s="50" t="n">
        <f aca="false">D147*W147</f>
        <v>2500</v>
      </c>
      <c r="Z147" s="58" t="n">
        <v>1</v>
      </c>
      <c r="AA147" s="49" t="n">
        <f aca="false">C147*Z147</f>
        <v>2300</v>
      </c>
      <c r="AB147" s="50" t="n">
        <f aca="false">D147*Z147</f>
        <v>2500</v>
      </c>
      <c r="AC147" s="58" t="n">
        <v>1</v>
      </c>
      <c r="AD147" s="58" t="n">
        <f aca="false">C147*AC147</f>
        <v>2300</v>
      </c>
      <c r="AE147" s="59" t="n">
        <f aca="false">D147*AC147</f>
        <v>2500</v>
      </c>
      <c r="AF147" s="51"/>
    </row>
    <row r="148" customFormat="false" ht="27" hidden="true" customHeight="true" outlineLevel="0" collapsed="false">
      <c r="A148" s="100" t="s">
        <v>26</v>
      </c>
      <c r="B148" s="63" t="s">
        <v>27</v>
      </c>
      <c r="C148" s="55" t="n">
        <v>500</v>
      </c>
      <c r="D148" s="56" t="n">
        <v>600</v>
      </c>
      <c r="E148" s="57" t="n">
        <v>1</v>
      </c>
      <c r="F148" s="49" t="n">
        <f aca="false">C148*E148</f>
        <v>500</v>
      </c>
      <c r="G148" s="50" t="n">
        <f aca="false">D148*E148</f>
        <v>600</v>
      </c>
      <c r="H148" s="58" t="n">
        <v>1</v>
      </c>
      <c r="I148" s="49" t="n">
        <f aca="false">C148*H148</f>
        <v>500</v>
      </c>
      <c r="J148" s="50" t="n">
        <f aca="false">D148*H148</f>
        <v>600</v>
      </c>
      <c r="K148" s="58" t="n">
        <v>1</v>
      </c>
      <c r="L148" s="49" t="n">
        <f aca="false">C148*K148</f>
        <v>500</v>
      </c>
      <c r="M148" s="50" t="n">
        <f aca="false">D148*K148</f>
        <v>600</v>
      </c>
      <c r="N148" s="58" t="n">
        <v>1</v>
      </c>
      <c r="O148" s="49" t="n">
        <f aca="false">C148*N148</f>
        <v>500</v>
      </c>
      <c r="P148" s="50" t="n">
        <f aca="false">D148*N148</f>
        <v>600</v>
      </c>
      <c r="Q148" s="58" t="n">
        <v>1</v>
      </c>
      <c r="R148" s="49" t="n">
        <f aca="false">C148*Q148</f>
        <v>500</v>
      </c>
      <c r="S148" s="50" t="n">
        <f aca="false">D148*Q148</f>
        <v>600</v>
      </c>
      <c r="T148" s="58" t="n">
        <v>1</v>
      </c>
      <c r="U148" s="49" t="n">
        <f aca="false">C148*T148</f>
        <v>500</v>
      </c>
      <c r="V148" s="50" t="n">
        <f aca="false">D148*T148</f>
        <v>600</v>
      </c>
      <c r="W148" s="58" t="n">
        <v>1</v>
      </c>
      <c r="X148" s="49" t="n">
        <f aca="false">C148*W148</f>
        <v>500</v>
      </c>
      <c r="Y148" s="50" t="n">
        <f aca="false">D148*W148</f>
        <v>600</v>
      </c>
      <c r="Z148" s="58" t="n">
        <v>1</v>
      </c>
      <c r="AA148" s="49" t="n">
        <f aca="false">C148*Z148</f>
        <v>500</v>
      </c>
      <c r="AB148" s="50" t="n">
        <f aca="false">D148*Z148</f>
        <v>600</v>
      </c>
      <c r="AC148" s="58" t="n">
        <v>1</v>
      </c>
      <c r="AD148" s="58" t="n">
        <f aca="false">C148*AC148</f>
        <v>500</v>
      </c>
      <c r="AE148" s="59" t="n">
        <f aca="false">D148*AC148</f>
        <v>600</v>
      </c>
      <c r="AF148" s="51"/>
    </row>
    <row r="149" customFormat="false" ht="27" hidden="true" customHeight="true" outlineLevel="0" collapsed="false">
      <c r="A149" s="98" t="s">
        <v>51</v>
      </c>
      <c r="B149" s="54" t="s">
        <v>29</v>
      </c>
      <c r="C149" s="64" t="n">
        <v>1600</v>
      </c>
      <c r="D149" s="65" t="n">
        <v>1700</v>
      </c>
      <c r="E149" s="57" t="n">
        <v>1</v>
      </c>
      <c r="F149" s="49" t="n">
        <f aca="false">C149*E149</f>
        <v>1600</v>
      </c>
      <c r="G149" s="50" t="n">
        <f aca="false">D149*E149</f>
        <v>1700</v>
      </c>
      <c r="H149" s="58" t="n">
        <v>1</v>
      </c>
      <c r="I149" s="49" t="n">
        <f aca="false">C149*H149</f>
        <v>1600</v>
      </c>
      <c r="J149" s="50" t="n">
        <f aca="false">D149*H149</f>
        <v>1700</v>
      </c>
      <c r="K149" s="58" t="n">
        <v>1</v>
      </c>
      <c r="L149" s="49" t="n">
        <f aca="false">C149*K149</f>
        <v>1600</v>
      </c>
      <c r="M149" s="50" t="n">
        <f aca="false">D149*K149</f>
        <v>1700</v>
      </c>
      <c r="N149" s="58" t="n">
        <v>1</v>
      </c>
      <c r="O149" s="49" t="n">
        <f aca="false">C149*N149</f>
        <v>1600</v>
      </c>
      <c r="P149" s="50" t="n">
        <f aca="false">D149*N149</f>
        <v>1700</v>
      </c>
      <c r="Q149" s="58" t="n">
        <v>1</v>
      </c>
      <c r="R149" s="49" t="n">
        <f aca="false">C149*Q149</f>
        <v>1600</v>
      </c>
      <c r="S149" s="50" t="n">
        <f aca="false">D149*Q149</f>
        <v>1700</v>
      </c>
      <c r="T149" s="58" t="n">
        <v>1</v>
      </c>
      <c r="U149" s="49" t="n">
        <f aca="false">C149*T149</f>
        <v>1600</v>
      </c>
      <c r="V149" s="50" t="n">
        <f aca="false">D149*T149</f>
        <v>1700</v>
      </c>
      <c r="W149" s="58" t="n">
        <v>1</v>
      </c>
      <c r="X149" s="49" t="n">
        <f aca="false">C149*W149</f>
        <v>1600</v>
      </c>
      <c r="Y149" s="50" t="n">
        <f aca="false">D149*W149</f>
        <v>1700</v>
      </c>
      <c r="Z149" s="58" t="n">
        <v>1</v>
      </c>
      <c r="AA149" s="49" t="n">
        <f aca="false">C149*Z149</f>
        <v>1600</v>
      </c>
      <c r="AB149" s="50" t="n">
        <f aca="false">D149*Z149</f>
        <v>1700</v>
      </c>
      <c r="AC149" s="58" t="n">
        <v>1</v>
      </c>
      <c r="AD149" s="58" t="n">
        <f aca="false">C149*AC149</f>
        <v>1600</v>
      </c>
      <c r="AE149" s="59" t="n">
        <f aca="false">D149*AC149</f>
        <v>1700</v>
      </c>
      <c r="AF149" s="51"/>
    </row>
    <row r="150" customFormat="false" ht="27" hidden="true" customHeight="true" outlineLevel="0" collapsed="false">
      <c r="A150" s="98" t="s">
        <v>70</v>
      </c>
      <c r="B150" s="54" t="s">
        <v>139</v>
      </c>
      <c r="C150" s="55" t="n">
        <v>400</v>
      </c>
      <c r="D150" s="56" t="n">
        <v>500</v>
      </c>
      <c r="E150" s="66" t="n">
        <v>8</v>
      </c>
      <c r="F150" s="49" t="n">
        <f aca="false">C150*E150</f>
        <v>3200</v>
      </c>
      <c r="G150" s="50" t="n">
        <f aca="false">D150*E150</f>
        <v>4000</v>
      </c>
      <c r="H150" s="67" t="n">
        <v>10</v>
      </c>
      <c r="I150" s="49" t="n">
        <f aca="false">C150*H150</f>
        <v>4000</v>
      </c>
      <c r="J150" s="50" t="n">
        <f aca="false">D150*H150</f>
        <v>5000</v>
      </c>
      <c r="K150" s="67" t="n">
        <v>12</v>
      </c>
      <c r="L150" s="49" t="n">
        <f aca="false">C150*K150</f>
        <v>4800</v>
      </c>
      <c r="M150" s="50" t="n">
        <f aca="false">D150*K150</f>
        <v>6000</v>
      </c>
      <c r="N150" s="67" t="n">
        <v>14</v>
      </c>
      <c r="O150" s="49" t="n">
        <f aca="false">C150*N150</f>
        <v>5600</v>
      </c>
      <c r="P150" s="50" t="n">
        <f aca="false">D150*N150</f>
        <v>7000</v>
      </c>
      <c r="Q150" s="67" t="n">
        <v>16</v>
      </c>
      <c r="R150" s="49" t="n">
        <f aca="false">C150*Q150</f>
        <v>6400</v>
      </c>
      <c r="S150" s="50" t="n">
        <f aca="false">D150*Q150</f>
        <v>8000</v>
      </c>
      <c r="T150" s="67" t="n">
        <v>18</v>
      </c>
      <c r="U150" s="49" t="n">
        <f aca="false">C150*T150</f>
        <v>7200</v>
      </c>
      <c r="V150" s="50" t="n">
        <f aca="false">D150*T150</f>
        <v>9000</v>
      </c>
      <c r="W150" s="67" t="n">
        <v>20</v>
      </c>
      <c r="X150" s="49" t="n">
        <f aca="false">C150*W150</f>
        <v>8000</v>
      </c>
      <c r="Y150" s="50" t="n">
        <f aca="false">D150*W150</f>
        <v>10000</v>
      </c>
      <c r="Z150" s="67" t="n">
        <v>22</v>
      </c>
      <c r="AA150" s="49" t="n">
        <f aca="false">C150*Z150</f>
        <v>8800</v>
      </c>
      <c r="AB150" s="50" t="n">
        <f aca="false">D150*Z150</f>
        <v>11000</v>
      </c>
      <c r="AC150" s="67" t="n">
        <v>24</v>
      </c>
      <c r="AD150" s="58" t="n">
        <f aca="false">C150*AC150</f>
        <v>9600</v>
      </c>
      <c r="AE150" s="59" t="n">
        <f aca="false">D150*AC150</f>
        <v>12000</v>
      </c>
      <c r="AF150" s="51"/>
    </row>
    <row r="151" customFormat="false" ht="27" hidden="true" customHeight="true" outlineLevel="0" collapsed="false">
      <c r="A151" s="98" t="s">
        <v>72</v>
      </c>
      <c r="B151" s="54" t="s">
        <v>73</v>
      </c>
      <c r="C151" s="55" t="n">
        <v>1300</v>
      </c>
      <c r="D151" s="56" t="n">
        <v>1400</v>
      </c>
      <c r="E151" s="57" t="n">
        <v>1</v>
      </c>
      <c r="F151" s="49" t="n">
        <f aca="false">C151*E151</f>
        <v>1300</v>
      </c>
      <c r="G151" s="50" t="n">
        <f aca="false">D151*E151</f>
        <v>1400</v>
      </c>
      <c r="H151" s="58" t="n">
        <v>1</v>
      </c>
      <c r="I151" s="49" t="n">
        <f aca="false">C151*H151</f>
        <v>1300</v>
      </c>
      <c r="J151" s="50" t="n">
        <f aca="false">D151*H151</f>
        <v>1400</v>
      </c>
      <c r="K151" s="58" t="n">
        <v>1</v>
      </c>
      <c r="L151" s="49" t="n">
        <f aca="false">C151*K151</f>
        <v>1300</v>
      </c>
      <c r="M151" s="50" t="n">
        <f aca="false">D151*K151</f>
        <v>1400</v>
      </c>
      <c r="N151" s="58" t="n">
        <v>1</v>
      </c>
      <c r="O151" s="49" t="n">
        <f aca="false">C151*N151</f>
        <v>1300</v>
      </c>
      <c r="P151" s="50" t="n">
        <f aca="false">D151*N151</f>
        <v>1400</v>
      </c>
      <c r="Q151" s="58" t="n">
        <v>1</v>
      </c>
      <c r="R151" s="49" t="n">
        <f aca="false">C151*Q151</f>
        <v>1300</v>
      </c>
      <c r="S151" s="50" t="n">
        <f aca="false">D151*Q151</f>
        <v>1400</v>
      </c>
      <c r="T151" s="58" t="n">
        <v>1</v>
      </c>
      <c r="U151" s="49" t="n">
        <f aca="false">C151*T151</f>
        <v>1300</v>
      </c>
      <c r="V151" s="50" t="n">
        <f aca="false">D151*T151</f>
        <v>1400</v>
      </c>
      <c r="W151" s="58" t="n">
        <v>1</v>
      </c>
      <c r="X151" s="49" t="n">
        <f aca="false">C151*W151</f>
        <v>1300</v>
      </c>
      <c r="Y151" s="50" t="n">
        <f aca="false">D151*W151</f>
        <v>1400</v>
      </c>
      <c r="Z151" s="58" t="n">
        <v>1</v>
      </c>
      <c r="AA151" s="49" t="n">
        <f aca="false">C151*Z151</f>
        <v>1300</v>
      </c>
      <c r="AB151" s="50" t="n">
        <f aca="false">D151*Z151</f>
        <v>1400</v>
      </c>
      <c r="AC151" s="58" t="n">
        <v>1</v>
      </c>
      <c r="AD151" s="58" t="n">
        <f aca="false">C151*AC151</f>
        <v>1300</v>
      </c>
      <c r="AE151" s="59" t="n">
        <f aca="false">D151*AC151</f>
        <v>1400</v>
      </c>
      <c r="AF151" s="51"/>
    </row>
    <row r="152" customFormat="false" ht="27" hidden="true" customHeight="true" outlineLevel="0" collapsed="false">
      <c r="A152" s="98" t="s">
        <v>74</v>
      </c>
      <c r="B152" s="54" t="s">
        <v>75</v>
      </c>
      <c r="C152" s="55" t="n">
        <v>900</v>
      </c>
      <c r="D152" s="56" t="n">
        <v>1000</v>
      </c>
      <c r="E152" s="57" t="n">
        <v>1</v>
      </c>
      <c r="F152" s="49" t="n">
        <f aca="false">C152*E152</f>
        <v>900</v>
      </c>
      <c r="G152" s="50" t="n">
        <f aca="false">D152*E152</f>
        <v>1000</v>
      </c>
      <c r="H152" s="58" t="n">
        <v>1</v>
      </c>
      <c r="I152" s="49" t="n">
        <f aca="false">C152*H152</f>
        <v>900</v>
      </c>
      <c r="J152" s="50" t="n">
        <f aca="false">D152*H152</f>
        <v>1000</v>
      </c>
      <c r="K152" s="58" t="n">
        <v>1</v>
      </c>
      <c r="L152" s="49" t="n">
        <f aca="false">C152*K152</f>
        <v>900</v>
      </c>
      <c r="M152" s="50" t="n">
        <f aca="false">D152*K152</f>
        <v>1000</v>
      </c>
      <c r="N152" s="58" t="n">
        <v>1</v>
      </c>
      <c r="O152" s="49" t="n">
        <f aca="false">C152*N152</f>
        <v>900</v>
      </c>
      <c r="P152" s="50" t="n">
        <f aca="false">D152*N152</f>
        <v>1000</v>
      </c>
      <c r="Q152" s="58" t="n">
        <v>1</v>
      </c>
      <c r="R152" s="49" t="n">
        <f aca="false">C152*Q152</f>
        <v>900</v>
      </c>
      <c r="S152" s="50" t="n">
        <f aca="false">D152*Q152</f>
        <v>1000</v>
      </c>
      <c r="T152" s="58" t="n">
        <v>1</v>
      </c>
      <c r="U152" s="49" t="n">
        <f aca="false">C152*T152</f>
        <v>900</v>
      </c>
      <c r="V152" s="50" t="n">
        <f aca="false">D152*T152</f>
        <v>1000</v>
      </c>
      <c r="W152" s="58" t="n">
        <v>1</v>
      </c>
      <c r="X152" s="49" t="n">
        <f aca="false">C152*W152</f>
        <v>900</v>
      </c>
      <c r="Y152" s="50" t="n">
        <f aca="false">D152*W152</f>
        <v>1000</v>
      </c>
      <c r="Z152" s="58" t="n">
        <v>1</v>
      </c>
      <c r="AA152" s="49" t="n">
        <f aca="false">C152*Z152</f>
        <v>900</v>
      </c>
      <c r="AB152" s="50" t="n">
        <f aca="false">D152*Z152</f>
        <v>1000</v>
      </c>
      <c r="AC152" s="58" t="n">
        <v>1</v>
      </c>
      <c r="AD152" s="58" t="n">
        <f aca="false">C152*AC152</f>
        <v>900</v>
      </c>
      <c r="AE152" s="59" t="n">
        <f aca="false">D152*AC152</f>
        <v>1000</v>
      </c>
      <c r="AF152" s="51"/>
    </row>
    <row r="153" customFormat="false" ht="27" hidden="true" customHeight="true" outlineLevel="0" collapsed="false">
      <c r="A153" s="98" t="s">
        <v>76</v>
      </c>
      <c r="B153" s="54" t="s">
        <v>77</v>
      </c>
      <c r="C153" s="55" t="n">
        <v>700</v>
      </c>
      <c r="D153" s="56" t="n">
        <v>800</v>
      </c>
      <c r="E153" s="57" t="n">
        <v>1</v>
      </c>
      <c r="F153" s="49" t="n">
        <f aca="false">C153*E153</f>
        <v>700</v>
      </c>
      <c r="G153" s="50" t="n">
        <f aca="false">D153*E153</f>
        <v>800</v>
      </c>
      <c r="H153" s="58" t="n">
        <v>1</v>
      </c>
      <c r="I153" s="49" t="n">
        <f aca="false">C153*H153</f>
        <v>700</v>
      </c>
      <c r="J153" s="50" t="n">
        <f aca="false">D153*H153</f>
        <v>800</v>
      </c>
      <c r="K153" s="58" t="n">
        <v>1</v>
      </c>
      <c r="L153" s="49" t="n">
        <f aca="false">C153*K153</f>
        <v>700</v>
      </c>
      <c r="M153" s="50" t="n">
        <f aca="false">D153*K153</f>
        <v>800</v>
      </c>
      <c r="N153" s="58" t="n">
        <v>1</v>
      </c>
      <c r="O153" s="49" t="n">
        <f aca="false">C153*N153</f>
        <v>700</v>
      </c>
      <c r="P153" s="50" t="n">
        <f aca="false">D153*N153</f>
        <v>800</v>
      </c>
      <c r="Q153" s="58" t="n">
        <v>1</v>
      </c>
      <c r="R153" s="49" t="n">
        <f aca="false">C153*Q153</f>
        <v>700</v>
      </c>
      <c r="S153" s="50" t="n">
        <f aca="false">D153*Q153</f>
        <v>800</v>
      </c>
      <c r="T153" s="58" t="n">
        <v>1</v>
      </c>
      <c r="U153" s="49" t="n">
        <f aca="false">C153*T153</f>
        <v>700</v>
      </c>
      <c r="V153" s="50" t="n">
        <f aca="false">D153*T153</f>
        <v>800</v>
      </c>
      <c r="W153" s="58" t="n">
        <v>1</v>
      </c>
      <c r="X153" s="49" t="n">
        <f aca="false">C153*W153</f>
        <v>700</v>
      </c>
      <c r="Y153" s="50" t="n">
        <f aca="false">D153*W153</f>
        <v>800</v>
      </c>
      <c r="Z153" s="58" t="n">
        <v>1</v>
      </c>
      <c r="AA153" s="49" t="n">
        <f aca="false">C153*Z153</f>
        <v>700</v>
      </c>
      <c r="AB153" s="50" t="n">
        <f aca="false">D153*Z153</f>
        <v>800</v>
      </c>
      <c r="AC153" s="58" t="n">
        <v>1</v>
      </c>
      <c r="AD153" s="58" t="n">
        <f aca="false">C153*AC153</f>
        <v>700</v>
      </c>
      <c r="AE153" s="59" t="n">
        <f aca="false">D153*AC153</f>
        <v>800</v>
      </c>
      <c r="AF153" s="51"/>
    </row>
    <row r="154" customFormat="false" ht="27" hidden="true" customHeight="true" outlineLevel="0" collapsed="false">
      <c r="A154" s="98" t="s">
        <v>78</v>
      </c>
      <c r="B154" s="54" t="s">
        <v>79</v>
      </c>
      <c r="C154" s="55" t="n">
        <v>9150</v>
      </c>
      <c r="D154" s="56" t="n">
        <v>9400</v>
      </c>
      <c r="E154" s="57" t="n">
        <v>1</v>
      </c>
      <c r="F154" s="49" t="n">
        <f aca="false">C154*E154</f>
        <v>9150</v>
      </c>
      <c r="G154" s="50" t="n">
        <f aca="false">D154*E154</f>
        <v>9400</v>
      </c>
      <c r="H154" s="58" t="n">
        <v>1</v>
      </c>
      <c r="I154" s="49" t="n">
        <f aca="false">C154*H154</f>
        <v>9150</v>
      </c>
      <c r="J154" s="50" t="n">
        <f aca="false">D154*H154</f>
        <v>9400</v>
      </c>
      <c r="K154" s="58" t="n">
        <v>1</v>
      </c>
      <c r="L154" s="49" t="n">
        <f aca="false">C154*K154</f>
        <v>9150</v>
      </c>
      <c r="M154" s="50" t="n">
        <f aca="false">D154*K154</f>
        <v>9400</v>
      </c>
      <c r="N154" s="58" t="n">
        <v>1</v>
      </c>
      <c r="O154" s="49" t="n">
        <f aca="false">C154*N154</f>
        <v>9150</v>
      </c>
      <c r="P154" s="50" t="n">
        <f aca="false">D154*N154</f>
        <v>9400</v>
      </c>
      <c r="Q154" s="58" t="n">
        <v>1</v>
      </c>
      <c r="R154" s="49" t="n">
        <f aca="false">C154*Q154</f>
        <v>9150</v>
      </c>
      <c r="S154" s="50" t="n">
        <f aca="false">D154*Q154</f>
        <v>9400</v>
      </c>
      <c r="T154" s="58" t="n">
        <v>1</v>
      </c>
      <c r="U154" s="49" t="n">
        <f aca="false">C154*T154</f>
        <v>9150</v>
      </c>
      <c r="V154" s="50" t="n">
        <f aca="false">D154*T154</f>
        <v>9400</v>
      </c>
      <c r="W154" s="58" t="n">
        <v>1</v>
      </c>
      <c r="X154" s="49" t="n">
        <f aca="false">C154*W154</f>
        <v>9150</v>
      </c>
      <c r="Y154" s="50" t="n">
        <f aca="false">D154*W154</f>
        <v>9400</v>
      </c>
      <c r="Z154" s="58" t="n">
        <v>1</v>
      </c>
      <c r="AA154" s="49" t="n">
        <f aca="false">C154*Z154</f>
        <v>9150</v>
      </c>
      <c r="AB154" s="50" t="n">
        <f aca="false">D154*Z154</f>
        <v>9400</v>
      </c>
      <c r="AC154" s="58" t="n">
        <v>1</v>
      </c>
      <c r="AD154" s="58" t="n">
        <f aca="false">C154*AC154</f>
        <v>9150</v>
      </c>
      <c r="AE154" s="59" t="n">
        <f aca="false">D154*AC154</f>
        <v>9400</v>
      </c>
      <c r="AF154" s="51"/>
    </row>
    <row r="155" customFormat="false" ht="27" hidden="true" customHeight="true" outlineLevel="0" collapsed="false">
      <c r="A155" s="98" t="s">
        <v>80</v>
      </c>
      <c r="B155" s="54" t="s">
        <v>81</v>
      </c>
      <c r="C155" s="64" t="n">
        <v>5450</v>
      </c>
      <c r="D155" s="65" t="n">
        <v>5600</v>
      </c>
      <c r="E155" s="48" t="n">
        <v>2</v>
      </c>
      <c r="F155" s="49" t="n">
        <f aca="false">C155*E155</f>
        <v>10900</v>
      </c>
      <c r="G155" s="50" t="n">
        <f aca="false">D155*E155</f>
        <v>11200</v>
      </c>
      <c r="H155" s="49" t="n">
        <v>2</v>
      </c>
      <c r="I155" s="49" t="n">
        <f aca="false">C155*H155</f>
        <v>10900</v>
      </c>
      <c r="J155" s="50" t="n">
        <f aca="false">D155*H155</f>
        <v>11200</v>
      </c>
      <c r="K155" s="49" t="n">
        <v>2</v>
      </c>
      <c r="L155" s="49" t="n">
        <f aca="false">C155*K155</f>
        <v>10900</v>
      </c>
      <c r="M155" s="50" t="n">
        <f aca="false">D155*K155</f>
        <v>11200</v>
      </c>
      <c r="N155" s="49" t="n">
        <v>2</v>
      </c>
      <c r="O155" s="49" t="n">
        <f aca="false">C155*N155</f>
        <v>10900</v>
      </c>
      <c r="P155" s="50" t="n">
        <f aca="false">D155*N155</f>
        <v>11200</v>
      </c>
      <c r="Q155" s="49" t="n">
        <v>2</v>
      </c>
      <c r="R155" s="49" t="n">
        <f aca="false">C155*Q155</f>
        <v>10900</v>
      </c>
      <c r="S155" s="50" t="n">
        <f aca="false">D155*Q155</f>
        <v>11200</v>
      </c>
      <c r="T155" s="49" t="n">
        <v>2</v>
      </c>
      <c r="U155" s="49" t="n">
        <f aca="false">C155*T155</f>
        <v>10900</v>
      </c>
      <c r="V155" s="50" t="n">
        <f aca="false">D155*T155</f>
        <v>11200</v>
      </c>
      <c r="W155" s="49" t="n">
        <v>2</v>
      </c>
      <c r="X155" s="49" t="n">
        <f aca="false">C155*W155</f>
        <v>10900</v>
      </c>
      <c r="Y155" s="50" t="n">
        <f aca="false">D155*W155</f>
        <v>11200</v>
      </c>
      <c r="Z155" s="49" t="n">
        <v>2</v>
      </c>
      <c r="AA155" s="49" t="n">
        <f aca="false">C155*Z155</f>
        <v>10900</v>
      </c>
      <c r="AB155" s="50" t="n">
        <f aca="false">D155*Z155</f>
        <v>11200</v>
      </c>
      <c r="AC155" s="49" t="n">
        <v>2</v>
      </c>
      <c r="AD155" s="58" t="n">
        <f aca="false">C155*AC155</f>
        <v>10900</v>
      </c>
      <c r="AE155" s="59" t="n">
        <f aca="false">D155*AC155</f>
        <v>11200</v>
      </c>
      <c r="AF155" s="51"/>
    </row>
    <row r="156" customFormat="false" ht="27" hidden="true" customHeight="true" outlineLevel="0" collapsed="false">
      <c r="A156" s="98" t="s">
        <v>82</v>
      </c>
      <c r="B156" s="68" t="s">
        <v>83</v>
      </c>
      <c r="C156" s="69" t="n">
        <v>3500</v>
      </c>
      <c r="D156" s="70" t="n">
        <v>3600</v>
      </c>
      <c r="E156" s="71" t="n">
        <v>3</v>
      </c>
      <c r="F156" s="67" t="n">
        <f aca="false">C156*E156</f>
        <v>10500</v>
      </c>
      <c r="G156" s="50" t="n">
        <f aca="false">D156*E156</f>
        <v>10800</v>
      </c>
      <c r="H156" s="72" t="n">
        <v>4</v>
      </c>
      <c r="I156" s="67" t="n">
        <f aca="false">C156*H156</f>
        <v>14000</v>
      </c>
      <c r="J156" s="50" t="n">
        <f aca="false">D156*H156</f>
        <v>14400</v>
      </c>
      <c r="K156" s="72" t="n">
        <v>5</v>
      </c>
      <c r="L156" s="67" t="n">
        <f aca="false">C156*K156</f>
        <v>17500</v>
      </c>
      <c r="M156" s="50" t="n">
        <f aca="false">D156*K156</f>
        <v>18000</v>
      </c>
      <c r="N156" s="72" t="n">
        <v>6</v>
      </c>
      <c r="O156" s="67" t="n">
        <f aca="false">C156*N156</f>
        <v>21000</v>
      </c>
      <c r="P156" s="50" t="n">
        <f aca="false">D156*N156</f>
        <v>21600</v>
      </c>
      <c r="Q156" s="72" t="n">
        <v>7</v>
      </c>
      <c r="R156" s="67" t="n">
        <f aca="false">C156*Q156</f>
        <v>24500</v>
      </c>
      <c r="S156" s="50" t="n">
        <f aca="false">D156*Q156</f>
        <v>25200</v>
      </c>
      <c r="T156" s="72" t="n">
        <v>8</v>
      </c>
      <c r="U156" s="67" t="n">
        <f aca="false">C156*T156</f>
        <v>28000</v>
      </c>
      <c r="V156" s="50" t="n">
        <f aca="false">D156*T156</f>
        <v>28800</v>
      </c>
      <c r="W156" s="72" t="n">
        <v>9</v>
      </c>
      <c r="X156" s="67" t="n">
        <f aca="false">C156*W156</f>
        <v>31500</v>
      </c>
      <c r="Y156" s="50" t="n">
        <f aca="false">D156*W156</f>
        <v>32400</v>
      </c>
      <c r="Z156" s="72" t="n">
        <v>10</v>
      </c>
      <c r="AA156" s="67" t="n">
        <f aca="false">C156*Z156</f>
        <v>35000</v>
      </c>
      <c r="AB156" s="50" t="n">
        <f aca="false">D156*Z156</f>
        <v>36000</v>
      </c>
      <c r="AC156" s="72" t="n">
        <v>11</v>
      </c>
      <c r="AD156" s="72" t="n">
        <f aca="false">C156*AC156</f>
        <v>38500</v>
      </c>
      <c r="AE156" s="106" t="n">
        <f aca="false">D156*AC156</f>
        <v>39600</v>
      </c>
      <c r="AF156" s="51"/>
    </row>
    <row r="157" customFormat="false" ht="27" hidden="true" customHeight="true" outlineLevel="0" collapsed="false">
      <c r="A157" s="104" t="s">
        <v>44</v>
      </c>
      <c r="B157" s="121" t="s">
        <v>45</v>
      </c>
      <c r="C157" s="75" t="n">
        <v>100</v>
      </c>
      <c r="D157" s="76" t="n">
        <v>150</v>
      </c>
      <c r="E157" s="71" t="n">
        <v>4</v>
      </c>
      <c r="F157" s="72" t="n">
        <f aca="false">C157*E157</f>
        <v>400</v>
      </c>
      <c r="G157" s="72" t="n">
        <f aca="false">D157*E157</f>
        <v>600</v>
      </c>
      <c r="H157" s="72" t="n">
        <v>4</v>
      </c>
      <c r="I157" s="72" t="n">
        <f aca="false">C157*H157</f>
        <v>400</v>
      </c>
      <c r="J157" s="72" t="n">
        <f aca="false">H157*D157</f>
        <v>600</v>
      </c>
      <c r="K157" s="72" t="n">
        <v>4</v>
      </c>
      <c r="L157" s="72" t="n">
        <f aca="false">C157*K157</f>
        <v>400</v>
      </c>
      <c r="M157" s="72" t="n">
        <f aca="false">D157*K157</f>
        <v>600</v>
      </c>
      <c r="N157" s="72" t="n">
        <v>4</v>
      </c>
      <c r="O157" s="72" t="n">
        <f aca="false">C157*N157</f>
        <v>400</v>
      </c>
      <c r="P157" s="72" t="n">
        <f aca="false">D157*N157</f>
        <v>600</v>
      </c>
      <c r="Q157" s="72" t="n">
        <v>4</v>
      </c>
      <c r="R157" s="72" t="n">
        <f aca="false">C157*Q157</f>
        <v>400</v>
      </c>
      <c r="S157" s="72" t="n">
        <f aca="false">D157*Q157</f>
        <v>600</v>
      </c>
      <c r="T157" s="72" t="n">
        <v>4</v>
      </c>
      <c r="U157" s="72" t="n">
        <f aca="false">C157*T157</f>
        <v>400</v>
      </c>
      <c r="V157" s="72" t="n">
        <f aca="false">D157*T157</f>
        <v>600</v>
      </c>
      <c r="W157" s="72" t="n">
        <v>4</v>
      </c>
      <c r="X157" s="72" t="n">
        <f aca="false">C157*W157</f>
        <v>400</v>
      </c>
      <c r="Y157" s="72" t="n">
        <f aca="false">D157*W157</f>
        <v>600</v>
      </c>
      <c r="Z157" s="72" t="n">
        <v>4</v>
      </c>
      <c r="AA157" s="72" t="n">
        <f aca="false">C157*Z157</f>
        <v>400</v>
      </c>
      <c r="AB157" s="72" t="n">
        <f aca="false">D157*Z157</f>
        <v>600</v>
      </c>
      <c r="AC157" s="72" t="n">
        <v>4</v>
      </c>
      <c r="AD157" s="72" t="n">
        <f aca="false">C157*AC157</f>
        <v>400</v>
      </c>
      <c r="AE157" s="72" t="n">
        <f aca="false">D157*AC157</f>
        <v>600</v>
      </c>
      <c r="AF157" s="77"/>
    </row>
    <row r="158" customFormat="false" ht="12.75" hidden="true" customHeight="false" outlineLevel="0" collapsed="false">
      <c r="A158" s="108"/>
      <c r="B158" s="79"/>
      <c r="C158" s="80"/>
      <c r="D158" s="80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81"/>
      <c r="AD158" s="82"/>
      <c r="AE158" s="83"/>
      <c r="AF158" s="84"/>
    </row>
    <row r="159" s="21" customFormat="true" ht="24" hidden="false" customHeight="true" outlineLevel="0" collapsed="false">
      <c r="A159" s="22" t="s">
        <v>15</v>
      </c>
      <c r="B159" s="22"/>
      <c r="C159" s="22"/>
      <c r="D159" s="22"/>
      <c r="E159" s="133" t="n">
        <v>4</v>
      </c>
      <c r="F159" s="133" t="n">
        <v>4</v>
      </c>
      <c r="G159" s="133"/>
      <c r="H159" s="133" t="n">
        <v>5</v>
      </c>
      <c r="I159" s="133" t="n">
        <v>5</v>
      </c>
      <c r="J159" s="133"/>
      <c r="K159" s="133" t="n">
        <v>6</v>
      </c>
      <c r="L159" s="133" t="n">
        <v>6</v>
      </c>
      <c r="M159" s="133"/>
      <c r="N159" s="133" t="n">
        <v>7</v>
      </c>
      <c r="O159" s="133" t="n">
        <v>7</v>
      </c>
      <c r="P159" s="133"/>
      <c r="Q159" s="133" t="n">
        <v>8</v>
      </c>
      <c r="R159" s="133" t="n">
        <v>8</v>
      </c>
      <c r="S159" s="133"/>
      <c r="T159" s="133" t="n">
        <v>9</v>
      </c>
      <c r="U159" s="133" t="n">
        <v>9</v>
      </c>
      <c r="V159" s="133"/>
      <c r="W159" s="133" t="n">
        <v>10</v>
      </c>
      <c r="X159" s="133" t="n">
        <v>10</v>
      </c>
      <c r="Y159" s="133"/>
      <c r="Z159" s="133" t="n">
        <v>11</v>
      </c>
      <c r="AA159" s="133" t="n">
        <v>11</v>
      </c>
      <c r="AB159" s="134"/>
      <c r="AC159" s="135" t="n">
        <v>12</v>
      </c>
      <c r="AD159" s="87" t="n">
        <v>12</v>
      </c>
      <c r="AE159" s="87"/>
      <c r="AF159" s="51"/>
      <c r="AG159" s="52"/>
    </row>
    <row r="160" customFormat="false" ht="59.7" hidden="false" customHeight="true" outlineLevel="0" collapsed="false">
      <c r="A160" s="29" t="s">
        <v>140</v>
      </c>
      <c r="B160" s="29" t="s">
        <v>141</v>
      </c>
      <c r="C160" s="31" t="s">
        <v>17</v>
      </c>
      <c r="D160" s="31"/>
      <c r="E160" s="109" t="n">
        <f aca="false">SUM(F162:F174)</f>
        <v>61750</v>
      </c>
      <c r="F160" s="110" t="s">
        <v>47</v>
      </c>
      <c r="G160" s="111"/>
      <c r="H160" s="109" t="n">
        <f aca="false">SUM(I162:I174)</f>
        <v>69450</v>
      </c>
      <c r="I160" s="110" t="s">
        <v>47</v>
      </c>
      <c r="J160" s="111"/>
      <c r="K160" s="109" t="n">
        <f aca="false">SUM(L162:L174)</f>
        <v>77150</v>
      </c>
      <c r="L160" s="110" t="s">
        <v>47</v>
      </c>
      <c r="M160" s="111"/>
      <c r="N160" s="109" t="n">
        <f aca="false">SUM(O162:O174)</f>
        <v>84850</v>
      </c>
      <c r="O160" s="110" t="s">
        <v>47</v>
      </c>
      <c r="P160" s="111"/>
      <c r="Q160" s="109" t="n">
        <f aca="false">SUM(R162:R174)</f>
        <v>92550</v>
      </c>
      <c r="R160" s="110" t="s">
        <v>47</v>
      </c>
      <c r="S160" s="111"/>
      <c r="T160" s="109" t="n">
        <f aca="false">SUM(U162:U174)</f>
        <v>100250</v>
      </c>
      <c r="U160" s="110" t="s">
        <v>47</v>
      </c>
      <c r="V160" s="111"/>
      <c r="W160" s="109" t="n">
        <f aca="false">SUM(X162:X174)</f>
        <v>107950</v>
      </c>
      <c r="X160" s="110" t="s">
        <v>47</v>
      </c>
      <c r="Y160" s="111"/>
      <c r="Z160" s="109" t="n">
        <f aca="false">SUM(AA162:AA174)</f>
        <v>115650</v>
      </c>
      <c r="AA160" s="110" t="s">
        <v>47</v>
      </c>
      <c r="AB160" s="120"/>
      <c r="AC160" s="112" t="n">
        <f aca="false">SUM(AD162:AD174)</f>
        <v>123350</v>
      </c>
      <c r="AD160" s="90" t="s">
        <v>47</v>
      </c>
      <c r="AE160" s="91"/>
      <c r="AF160" s="113" t="n">
        <f aca="false">AC160-Z160</f>
        <v>7700</v>
      </c>
    </row>
    <row r="161" customFormat="false" ht="39.95" hidden="true" customHeight="true" outlineLevel="0" collapsed="false">
      <c r="A161" s="29"/>
      <c r="B161" s="29"/>
      <c r="C161" s="31"/>
      <c r="D161" s="31" t="s">
        <v>19</v>
      </c>
      <c r="E161" s="38" t="n">
        <f aca="false">SUM(G162:G174)</f>
        <v>66300</v>
      </c>
      <c r="F161" s="39"/>
      <c r="G161" s="39" t="s">
        <v>47</v>
      </c>
      <c r="H161" s="40" t="n">
        <f aca="false">SUM(J162:J174)</f>
        <v>74500</v>
      </c>
      <c r="I161" s="39"/>
      <c r="J161" s="39" t="s">
        <v>47</v>
      </c>
      <c r="K161" s="40" t="n">
        <f aca="false">SUM(M162:M174)</f>
        <v>82700</v>
      </c>
      <c r="L161" s="39"/>
      <c r="M161" s="39" t="s">
        <v>47</v>
      </c>
      <c r="N161" s="40" t="n">
        <f aca="false">SUM(P162:P174)</f>
        <v>90900</v>
      </c>
      <c r="O161" s="39"/>
      <c r="P161" s="39" t="s">
        <v>47</v>
      </c>
      <c r="Q161" s="40" t="n">
        <f aca="false">SUM(S162:S174)</f>
        <v>99100</v>
      </c>
      <c r="R161" s="39"/>
      <c r="S161" s="39" t="s">
        <v>47</v>
      </c>
      <c r="T161" s="40" t="n">
        <f aca="false">SUM(V162:V174)</f>
        <v>107300</v>
      </c>
      <c r="U161" s="39"/>
      <c r="V161" s="39" t="s">
        <v>47</v>
      </c>
      <c r="W161" s="40" t="n">
        <f aca="false">SUM(Y162:Y174)</f>
        <v>115500</v>
      </c>
      <c r="X161" s="39"/>
      <c r="Y161" s="39" t="s">
        <v>47</v>
      </c>
      <c r="Z161" s="40" t="n">
        <f aca="false">SUM(AB162:AB174)</f>
        <v>123700</v>
      </c>
      <c r="AA161" s="39"/>
      <c r="AB161" s="39" t="s">
        <v>47</v>
      </c>
      <c r="AC161" s="93" t="n">
        <f aca="false">SUM(AE162:AE174)</f>
        <v>131900</v>
      </c>
      <c r="AD161" s="94"/>
      <c r="AE161" s="95" t="s">
        <v>47</v>
      </c>
      <c r="AF161" s="96" t="n">
        <f aca="false">AC161-Z161</f>
        <v>8200</v>
      </c>
    </row>
    <row r="162" customFormat="false" ht="27" hidden="true" customHeight="true" outlineLevel="0" collapsed="false">
      <c r="A162" s="97" t="s">
        <v>142</v>
      </c>
      <c r="B162" s="45" t="s">
        <v>143</v>
      </c>
      <c r="C162" s="46" t="n">
        <v>800</v>
      </c>
      <c r="D162" s="47" t="n">
        <v>850</v>
      </c>
      <c r="E162" s="48" t="n">
        <v>16</v>
      </c>
      <c r="F162" s="49" t="n">
        <f aca="false">C162*E162</f>
        <v>12800</v>
      </c>
      <c r="G162" s="50" t="n">
        <f aca="false">D162*E162</f>
        <v>13600</v>
      </c>
      <c r="H162" s="49" t="n">
        <v>20</v>
      </c>
      <c r="I162" s="49" t="n">
        <f aca="false">C162*H162</f>
        <v>16000</v>
      </c>
      <c r="J162" s="50" t="n">
        <f aca="false">D162*H162</f>
        <v>17000</v>
      </c>
      <c r="K162" s="49" t="n">
        <v>24</v>
      </c>
      <c r="L162" s="49" t="n">
        <f aca="false">C162*K162</f>
        <v>19200</v>
      </c>
      <c r="M162" s="50" t="n">
        <f aca="false">D162*K162</f>
        <v>20400</v>
      </c>
      <c r="N162" s="49" t="n">
        <v>28</v>
      </c>
      <c r="O162" s="49" t="n">
        <f aca="false">C162*N162</f>
        <v>22400</v>
      </c>
      <c r="P162" s="50" t="n">
        <f aca="false">D162*N162</f>
        <v>23800</v>
      </c>
      <c r="Q162" s="49" t="n">
        <v>32</v>
      </c>
      <c r="R162" s="49" t="n">
        <f aca="false">C162*Q162</f>
        <v>25600</v>
      </c>
      <c r="S162" s="50" t="n">
        <f aca="false">D162*Q162</f>
        <v>27200</v>
      </c>
      <c r="T162" s="49" t="n">
        <v>36</v>
      </c>
      <c r="U162" s="49" t="n">
        <f aca="false">C162*T162</f>
        <v>28800</v>
      </c>
      <c r="V162" s="50" t="n">
        <f aca="false">D162*T162</f>
        <v>30600</v>
      </c>
      <c r="W162" s="49" t="n">
        <v>40</v>
      </c>
      <c r="X162" s="49" t="n">
        <f aca="false">C162*W162</f>
        <v>32000</v>
      </c>
      <c r="Y162" s="50" t="n">
        <f aca="false">D162*W162</f>
        <v>34000</v>
      </c>
      <c r="Z162" s="49" t="n">
        <v>44</v>
      </c>
      <c r="AA162" s="49" t="n">
        <f aca="false">C162*Z162</f>
        <v>35200</v>
      </c>
      <c r="AB162" s="50" t="n">
        <f aca="false">D162*Z162</f>
        <v>37400</v>
      </c>
      <c r="AC162" s="49" t="n">
        <v>48</v>
      </c>
      <c r="AD162" s="49" t="n">
        <f aca="false">C162*AC162</f>
        <v>38400</v>
      </c>
      <c r="AE162" s="50" t="n">
        <f aca="false">D162*AC162</f>
        <v>40800</v>
      </c>
      <c r="AF162" s="51"/>
    </row>
    <row r="163" customFormat="false" ht="27" hidden="true" customHeight="true" outlineLevel="0" collapsed="false">
      <c r="A163" s="98" t="s">
        <v>67</v>
      </c>
      <c r="B163" s="54" t="s">
        <v>68</v>
      </c>
      <c r="C163" s="55" t="n">
        <v>6900</v>
      </c>
      <c r="D163" s="56" t="n">
        <v>8000</v>
      </c>
      <c r="E163" s="57" t="n">
        <v>1</v>
      </c>
      <c r="F163" s="49" t="n">
        <f aca="false">C163*E163</f>
        <v>6900</v>
      </c>
      <c r="G163" s="50" t="n">
        <f aca="false">D163*E163</f>
        <v>8000</v>
      </c>
      <c r="H163" s="58" t="n">
        <v>1</v>
      </c>
      <c r="I163" s="49" t="n">
        <f aca="false">C163*H163</f>
        <v>6900</v>
      </c>
      <c r="J163" s="50" t="n">
        <f aca="false">D163*H163</f>
        <v>8000</v>
      </c>
      <c r="K163" s="58" t="n">
        <v>1</v>
      </c>
      <c r="L163" s="49" t="n">
        <f aca="false">C163*K163</f>
        <v>6900</v>
      </c>
      <c r="M163" s="50" t="n">
        <f aca="false">D163*K163</f>
        <v>8000</v>
      </c>
      <c r="N163" s="58" t="n">
        <v>1</v>
      </c>
      <c r="O163" s="49" t="n">
        <f aca="false">C163*N163</f>
        <v>6900</v>
      </c>
      <c r="P163" s="50" t="n">
        <f aca="false">D163*N163</f>
        <v>8000</v>
      </c>
      <c r="Q163" s="58" t="n">
        <v>1</v>
      </c>
      <c r="R163" s="49" t="n">
        <f aca="false">C163*Q163</f>
        <v>6900</v>
      </c>
      <c r="S163" s="50" t="n">
        <f aca="false">D163*Q163</f>
        <v>8000</v>
      </c>
      <c r="T163" s="58" t="n">
        <v>1</v>
      </c>
      <c r="U163" s="49" t="n">
        <f aca="false">C163*T163</f>
        <v>6900</v>
      </c>
      <c r="V163" s="50" t="n">
        <f aca="false">D163*T163</f>
        <v>8000</v>
      </c>
      <c r="W163" s="58" t="n">
        <v>1</v>
      </c>
      <c r="X163" s="49" t="n">
        <f aca="false">C163*W163</f>
        <v>6900</v>
      </c>
      <c r="Y163" s="50" t="n">
        <f aca="false">D163*W163</f>
        <v>8000</v>
      </c>
      <c r="Z163" s="58" t="n">
        <v>1</v>
      </c>
      <c r="AA163" s="49" t="n">
        <f aca="false">C163*Z163</f>
        <v>6900</v>
      </c>
      <c r="AB163" s="50" t="n">
        <f aca="false">D163*Z163</f>
        <v>8000</v>
      </c>
      <c r="AC163" s="58" t="n">
        <v>1</v>
      </c>
      <c r="AD163" s="58" t="n">
        <f aca="false">C163*AC163</f>
        <v>6900</v>
      </c>
      <c r="AE163" s="59" t="n">
        <f aca="false">D163*AC163</f>
        <v>8000</v>
      </c>
      <c r="AF163" s="51"/>
    </row>
    <row r="164" customFormat="false" ht="27" hidden="true" customHeight="true" outlineLevel="0" collapsed="false">
      <c r="A164" s="98" t="s">
        <v>144</v>
      </c>
      <c r="B164" s="54" t="s">
        <v>145</v>
      </c>
      <c r="C164" s="55" t="n">
        <v>1700</v>
      </c>
      <c r="D164" s="56" t="n">
        <v>1800</v>
      </c>
      <c r="E164" s="57" t="n">
        <v>1</v>
      </c>
      <c r="F164" s="49" t="n">
        <f aca="false">C164*E164</f>
        <v>1700</v>
      </c>
      <c r="G164" s="50" t="n">
        <f aca="false">D164*E164</f>
        <v>1800</v>
      </c>
      <c r="H164" s="58" t="n">
        <v>1</v>
      </c>
      <c r="I164" s="49" t="n">
        <f aca="false">C164*H164</f>
        <v>1700</v>
      </c>
      <c r="J164" s="50" t="n">
        <f aca="false">D164*H164</f>
        <v>1800</v>
      </c>
      <c r="K164" s="58" t="n">
        <v>1</v>
      </c>
      <c r="L164" s="49" t="n">
        <f aca="false">C164*K164</f>
        <v>1700</v>
      </c>
      <c r="M164" s="50" t="n">
        <f aca="false">D164*K164</f>
        <v>1800</v>
      </c>
      <c r="N164" s="58" t="n">
        <v>1</v>
      </c>
      <c r="O164" s="49" t="n">
        <f aca="false">C164*N164</f>
        <v>1700</v>
      </c>
      <c r="P164" s="50" t="n">
        <f aca="false">D164*N164</f>
        <v>1800</v>
      </c>
      <c r="Q164" s="58" t="n">
        <v>1</v>
      </c>
      <c r="R164" s="49" t="n">
        <f aca="false">C164*Q164</f>
        <v>1700</v>
      </c>
      <c r="S164" s="50" t="n">
        <f aca="false">D164*Q164</f>
        <v>1800</v>
      </c>
      <c r="T164" s="58" t="n">
        <v>1</v>
      </c>
      <c r="U164" s="49" t="n">
        <f aca="false">C164*T164</f>
        <v>1700</v>
      </c>
      <c r="V164" s="50" t="n">
        <f aca="false">D164*T164</f>
        <v>1800</v>
      </c>
      <c r="W164" s="58" t="n">
        <v>1</v>
      </c>
      <c r="X164" s="49" t="n">
        <f aca="false">C164*W164</f>
        <v>1700</v>
      </c>
      <c r="Y164" s="50" t="n">
        <f aca="false">D164*W164</f>
        <v>1800</v>
      </c>
      <c r="Z164" s="58" t="n">
        <v>1</v>
      </c>
      <c r="AA164" s="49" t="n">
        <f aca="false">C164*Z164</f>
        <v>1700</v>
      </c>
      <c r="AB164" s="50" t="n">
        <f aca="false">D164*Z164</f>
        <v>1800</v>
      </c>
      <c r="AC164" s="58" t="n">
        <v>1</v>
      </c>
      <c r="AD164" s="58" t="n">
        <f aca="false">C164*AC164</f>
        <v>1700</v>
      </c>
      <c r="AE164" s="59" t="n">
        <f aca="false">D164*AC164</f>
        <v>1800</v>
      </c>
      <c r="AF164" s="51"/>
    </row>
    <row r="165" customFormat="false" ht="27" hidden="true" customHeight="true" outlineLevel="0" collapsed="false">
      <c r="A165" s="100" t="s">
        <v>26</v>
      </c>
      <c r="B165" s="63" t="s">
        <v>27</v>
      </c>
      <c r="C165" s="55" t="n">
        <v>500</v>
      </c>
      <c r="D165" s="56" t="n">
        <v>600</v>
      </c>
      <c r="E165" s="57" t="n">
        <v>1</v>
      </c>
      <c r="F165" s="49" t="n">
        <f aca="false">C165*E165</f>
        <v>500</v>
      </c>
      <c r="G165" s="50" t="n">
        <f aca="false">D165*E165</f>
        <v>600</v>
      </c>
      <c r="H165" s="58" t="n">
        <v>1</v>
      </c>
      <c r="I165" s="49" t="n">
        <f aca="false">C165*H165</f>
        <v>500</v>
      </c>
      <c r="J165" s="50" t="n">
        <f aca="false">D165*H165</f>
        <v>600</v>
      </c>
      <c r="K165" s="58" t="n">
        <v>1</v>
      </c>
      <c r="L165" s="49" t="n">
        <f aca="false">C165*K165</f>
        <v>500</v>
      </c>
      <c r="M165" s="50" t="n">
        <f aca="false">D165*K165</f>
        <v>600</v>
      </c>
      <c r="N165" s="58" t="n">
        <v>1</v>
      </c>
      <c r="O165" s="49" t="n">
        <f aca="false">C165*N165</f>
        <v>500</v>
      </c>
      <c r="P165" s="50" t="n">
        <f aca="false">D165*N165</f>
        <v>600</v>
      </c>
      <c r="Q165" s="58" t="n">
        <v>1</v>
      </c>
      <c r="R165" s="49" t="n">
        <f aca="false">C165*Q165</f>
        <v>500</v>
      </c>
      <c r="S165" s="50" t="n">
        <f aca="false">D165*Q165</f>
        <v>600</v>
      </c>
      <c r="T165" s="58" t="n">
        <v>1</v>
      </c>
      <c r="U165" s="49" t="n">
        <f aca="false">C165*T165</f>
        <v>500</v>
      </c>
      <c r="V165" s="50" t="n">
        <f aca="false">D165*T165</f>
        <v>600</v>
      </c>
      <c r="W165" s="58" t="n">
        <v>1</v>
      </c>
      <c r="X165" s="49" t="n">
        <f aca="false">C165*W165</f>
        <v>500</v>
      </c>
      <c r="Y165" s="50" t="n">
        <f aca="false">D165*W165</f>
        <v>600</v>
      </c>
      <c r="Z165" s="58" t="n">
        <v>1</v>
      </c>
      <c r="AA165" s="49" t="n">
        <f aca="false">C165*Z165</f>
        <v>500</v>
      </c>
      <c r="AB165" s="50" t="n">
        <f aca="false">D165*Z165</f>
        <v>600</v>
      </c>
      <c r="AC165" s="58" t="n">
        <v>1</v>
      </c>
      <c r="AD165" s="58" t="n">
        <f aca="false">C165*AC165</f>
        <v>500</v>
      </c>
      <c r="AE165" s="59" t="n">
        <f aca="false">D165*AC165</f>
        <v>600</v>
      </c>
      <c r="AF165" s="51"/>
    </row>
    <row r="166" customFormat="false" ht="27" hidden="true" customHeight="true" outlineLevel="0" collapsed="false">
      <c r="A166" s="98" t="s">
        <v>51</v>
      </c>
      <c r="B166" s="54" t="s">
        <v>29</v>
      </c>
      <c r="C166" s="64" t="n">
        <v>1600</v>
      </c>
      <c r="D166" s="65" t="n">
        <v>1700</v>
      </c>
      <c r="E166" s="57" t="n">
        <v>1</v>
      </c>
      <c r="F166" s="49" t="n">
        <f aca="false">C166*E166</f>
        <v>1600</v>
      </c>
      <c r="G166" s="50" t="n">
        <f aca="false">D166*E166</f>
        <v>1700</v>
      </c>
      <c r="H166" s="58" t="n">
        <v>1</v>
      </c>
      <c r="I166" s="49" t="n">
        <f aca="false">C166*H166</f>
        <v>1600</v>
      </c>
      <c r="J166" s="50" t="n">
        <f aca="false">D166*H166</f>
        <v>1700</v>
      </c>
      <c r="K166" s="58" t="n">
        <v>1</v>
      </c>
      <c r="L166" s="49" t="n">
        <f aca="false">C166*K166</f>
        <v>1600</v>
      </c>
      <c r="M166" s="50" t="n">
        <f aca="false">D166*K166</f>
        <v>1700</v>
      </c>
      <c r="N166" s="58" t="n">
        <v>1</v>
      </c>
      <c r="O166" s="49" t="n">
        <f aca="false">C166*N166</f>
        <v>1600</v>
      </c>
      <c r="P166" s="50" t="n">
        <f aca="false">D166*N166</f>
        <v>1700</v>
      </c>
      <c r="Q166" s="58" t="n">
        <v>1</v>
      </c>
      <c r="R166" s="49" t="n">
        <f aca="false">C166*Q166</f>
        <v>1600</v>
      </c>
      <c r="S166" s="50" t="n">
        <f aca="false">D166*Q166</f>
        <v>1700</v>
      </c>
      <c r="T166" s="58" t="n">
        <v>1</v>
      </c>
      <c r="U166" s="49" t="n">
        <f aca="false">C166*T166</f>
        <v>1600</v>
      </c>
      <c r="V166" s="50" t="n">
        <f aca="false">D166*T166</f>
        <v>1700</v>
      </c>
      <c r="W166" s="58" t="n">
        <v>1</v>
      </c>
      <c r="X166" s="49" t="n">
        <f aca="false">C166*W166</f>
        <v>1600</v>
      </c>
      <c r="Y166" s="50" t="n">
        <f aca="false">D166*W166</f>
        <v>1700</v>
      </c>
      <c r="Z166" s="58" t="n">
        <v>1</v>
      </c>
      <c r="AA166" s="49" t="n">
        <f aca="false">C166*Z166</f>
        <v>1600</v>
      </c>
      <c r="AB166" s="50" t="n">
        <f aca="false">D166*Z166</f>
        <v>1700</v>
      </c>
      <c r="AC166" s="58" t="n">
        <v>1</v>
      </c>
      <c r="AD166" s="58" t="n">
        <f aca="false">C166*AC166</f>
        <v>1600</v>
      </c>
      <c r="AE166" s="59" t="n">
        <f aca="false">D166*AC166</f>
        <v>1700</v>
      </c>
      <c r="AF166" s="51"/>
    </row>
    <row r="167" customFormat="false" ht="27" hidden="true" customHeight="true" outlineLevel="0" collapsed="false">
      <c r="A167" s="98" t="s">
        <v>89</v>
      </c>
      <c r="B167" s="54" t="s">
        <v>90</v>
      </c>
      <c r="C167" s="55" t="n">
        <v>500</v>
      </c>
      <c r="D167" s="56" t="n">
        <v>600</v>
      </c>
      <c r="E167" s="66" t="n">
        <v>8</v>
      </c>
      <c r="F167" s="49" t="n">
        <f aca="false">C167*E167</f>
        <v>4000</v>
      </c>
      <c r="G167" s="50" t="n">
        <f aca="false">D167*E167</f>
        <v>4800</v>
      </c>
      <c r="H167" s="67" t="n">
        <v>10</v>
      </c>
      <c r="I167" s="49" t="n">
        <f aca="false">C167*H167</f>
        <v>5000</v>
      </c>
      <c r="J167" s="50" t="n">
        <f aca="false">D167*H167</f>
        <v>6000</v>
      </c>
      <c r="K167" s="67" t="n">
        <v>12</v>
      </c>
      <c r="L167" s="49" t="n">
        <f aca="false">C167*K167</f>
        <v>6000</v>
      </c>
      <c r="M167" s="50" t="n">
        <f aca="false">D167*K167</f>
        <v>7200</v>
      </c>
      <c r="N167" s="67" t="n">
        <v>14</v>
      </c>
      <c r="O167" s="49" t="n">
        <f aca="false">C167*N167</f>
        <v>7000</v>
      </c>
      <c r="P167" s="50" t="n">
        <f aca="false">D167*N167</f>
        <v>8400</v>
      </c>
      <c r="Q167" s="67" t="n">
        <v>16</v>
      </c>
      <c r="R167" s="49" t="n">
        <f aca="false">C167*Q167</f>
        <v>8000</v>
      </c>
      <c r="S167" s="50" t="n">
        <f aca="false">D167*Q167</f>
        <v>9600</v>
      </c>
      <c r="T167" s="67" t="n">
        <v>18</v>
      </c>
      <c r="U167" s="49" t="n">
        <f aca="false">C167*T167</f>
        <v>9000</v>
      </c>
      <c r="V167" s="50" t="n">
        <f aca="false">D167*T167</f>
        <v>10800</v>
      </c>
      <c r="W167" s="67" t="n">
        <v>20</v>
      </c>
      <c r="X167" s="49" t="n">
        <f aca="false">C167*W167</f>
        <v>10000</v>
      </c>
      <c r="Y167" s="50" t="n">
        <f aca="false">D167*W167</f>
        <v>12000</v>
      </c>
      <c r="Z167" s="67" t="n">
        <v>22</v>
      </c>
      <c r="AA167" s="49" t="n">
        <f aca="false">C167*Z167</f>
        <v>11000</v>
      </c>
      <c r="AB167" s="50" t="n">
        <f aca="false">D167*Z167</f>
        <v>13200</v>
      </c>
      <c r="AC167" s="67" t="n">
        <v>24</v>
      </c>
      <c r="AD167" s="58" t="n">
        <f aca="false">C167*AC167</f>
        <v>12000</v>
      </c>
      <c r="AE167" s="59" t="n">
        <f aca="false">D167*AC167</f>
        <v>14400</v>
      </c>
      <c r="AF167" s="51"/>
    </row>
    <row r="168" customFormat="false" ht="27" hidden="true" customHeight="true" outlineLevel="0" collapsed="false">
      <c r="A168" s="98" t="s">
        <v>72</v>
      </c>
      <c r="B168" s="54" t="s">
        <v>73</v>
      </c>
      <c r="C168" s="55" t="n">
        <v>1300</v>
      </c>
      <c r="D168" s="56" t="n">
        <v>1400</v>
      </c>
      <c r="E168" s="57" t="n">
        <v>1</v>
      </c>
      <c r="F168" s="49" t="n">
        <f aca="false">C168*E168</f>
        <v>1300</v>
      </c>
      <c r="G168" s="50" t="n">
        <f aca="false">D168*E168</f>
        <v>1400</v>
      </c>
      <c r="H168" s="58" t="n">
        <v>1</v>
      </c>
      <c r="I168" s="49" t="n">
        <f aca="false">C168*H168</f>
        <v>1300</v>
      </c>
      <c r="J168" s="50" t="n">
        <f aca="false">D168*H168</f>
        <v>1400</v>
      </c>
      <c r="K168" s="58" t="n">
        <v>1</v>
      </c>
      <c r="L168" s="49" t="n">
        <f aca="false">C168*K168</f>
        <v>1300</v>
      </c>
      <c r="M168" s="50" t="n">
        <f aca="false">D168*K168</f>
        <v>1400</v>
      </c>
      <c r="N168" s="58" t="n">
        <v>1</v>
      </c>
      <c r="O168" s="49" t="n">
        <f aca="false">C168*N168</f>
        <v>1300</v>
      </c>
      <c r="P168" s="50" t="n">
        <f aca="false">D168*N168</f>
        <v>1400</v>
      </c>
      <c r="Q168" s="58" t="n">
        <v>1</v>
      </c>
      <c r="R168" s="49" t="n">
        <f aca="false">C168*Q168</f>
        <v>1300</v>
      </c>
      <c r="S168" s="50" t="n">
        <f aca="false">D168*Q168</f>
        <v>1400</v>
      </c>
      <c r="T168" s="58" t="n">
        <v>1</v>
      </c>
      <c r="U168" s="49" t="n">
        <f aca="false">C168*T168</f>
        <v>1300</v>
      </c>
      <c r="V168" s="50" t="n">
        <f aca="false">D168*T168</f>
        <v>1400</v>
      </c>
      <c r="W168" s="58" t="n">
        <v>1</v>
      </c>
      <c r="X168" s="49" t="n">
        <f aca="false">C168*W168</f>
        <v>1300</v>
      </c>
      <c r="Y168" s="50" t="n">
        <f aca="false">D168*W168</f>
        <v>1400</v>
      </c>
      <c r="Z168" s="58" t="n">
        <v>1</v>
      </c>
      <c r="AA168" s="49" t="n">
        <f aca="false">C168*Z168</f>
        <v>1300</v>
      </c>
      <c r="AB168" s="50" t="n">
        <f aca="false">D168*Z168</f>
        <v>1400</v>
      </c>
      <c r="AC168" s="58" t="n">
        <v>1</v>
      </c>
      <c r="AD168" s="58" t="n">
        <f aca="false">C168*AC168</f>
        <v>1300</v>
      </c>
      <c r="AE168" s="59" t="n">
        <f aca="false">D168*AC168</f>
        <v>1400</v>
      </c>
      <c r="AF168" s="51"/>
    </row>
    <row r="169" customFormat="false" ht="27" hidden="true" customHeight="true" outlineLevel="0" collapsed="false">
      <c r="A169" s="98" t="s">
        <v>74</v>
      </c>
      <c r="B169" s="54" t="s">
        <v>75</v>
      </c>
      <c r="C169" s="55" t="n">
        <v>900</v>
      </c>
      <c r="D169" s="56" t="n">
        <v>1000</v>
      </c>
      <c r="E169" s="57" t="n">
        <v>1</v>
      </c>
      <c r="F169" s="49" t="n">
        <f aca="false">C169*E169</f>
        <v>900</v>
      </c>
      <c r="G169" s="50" t="n">
        <f aca="false">D169*E169</f>
        <v>1000</v>
      </c>
      <c r="H169" s="58" t="n">
        <v>1</v>
      </c>
      <c r="I169" s="49" t="n">
        <f aca="false">C169*H169</f>
        <v>900</v>
      </c>
      <c r="J169" s="50" t="n">
        <f aca="false">D169*H169</f>
        <v>1000</v>
      </c>
      <c r="K169" s="58" t="n">
        <v>1</v>
      </c>
      <c r="L169" s="49" t="n">
        <f aca="false">C169*K169</f>
        <v>900</v>
      </c>
      <c r="M169" s="50" t="n">
        <f aca="false">D169*K169</f>
        <v>1000</v>
      </c>
      <c r="N169" s="58" t="n">
        <v>1</v>
      </c>
      <c r="O169" s="49" t="n">
        <f aca="false">C169*N169</f>
        <v>900</v>
      </c>
      <c r="P169" s="50" t="n">
        <f aca="false">D169*N169</f>
        <v>1000</v>
      </c>
      <c r="Q169" s="58" t="n">
        <v>1</v>
      </c>
      <c r="R169" s="49" t="n">
        <f aca="false">C169*Q169</f>
        <v>900</v>
      </c>
      <c r="S169" s="50" t="n">
        <f aca="false">D169*Q169</f>
        <v>1000</v>
      </c>
      <c r="T169" s="58" t="n">
        <v>1</v>
      </c>
      <c r="U169" s="49" t="n">
        <f aca="false">C169*T169</f>
        <v>900</v>
      </c>
      <c r="V169" s="50" t="n">
        <f aca="false">D169*T169</f>
        <v>1000</v>
      </c>
      <c r="W169" s="58" t="n">
        <v>1</v>
      </c>
      <c r="X169" s="49" t="n">
        <f aca="false">C169*W169</f>
        <v>900</v>
      </c>
      <c r="Y169" s="50" t="n">
        <f aca="false">D169*W169</f>
        <v>1000</v>
      </c>
      <c r="Z169" s="58" t="n">
        <v>1</v>
      </c>
      <c r="AA169" s="49" t="n">
        <f aca="false">C169*Z169</f>
        <v>900</v>
      </c>
      <c r="AB169" s="50" t="n">
        <f aca="false">D169*Z169</f>
        <v>1000</v>
      </c>
      <c r="AC169" s="58" t="n">
        <v>1</v>
      </c>
      <c r="AD169" s="58" t="n">
        <f aca="false">C169*AC169</f>
        <v>900</v>
      </c>
      <c r="AE169" s="59" t="n">
        <f aca="false">D169*AC169</f>
        <v>1000</v>
      </c>
      <c r="AF169" s="51"/>
    </row>
    <row r="170" customFormat="false" ht="27" hidden="true" customHeight="true" outlineLevel="0" collapsed="false">
      <c r="A170" s="98" t="s">
        <v>76</v>
      </c>
      <c r="B170" s="54" t="s">
        <v>77</v>
      </c>
      <c r="C170" s="55" t="n">
        <v>700</v>
      </c>
      <c r="D170" s="56" t="n">
        <v>800</v>
      </c>
      <c r="E170" s="57" t="n">
        <v>1</v>
      </c>
      <c r="F170" s="49" t="n">
        <f aca="false">C170*E170</f>
        <v>700</v>
      </c>
      <c r="G170" s="50" t="n">
        <f aca="false">D170*E170</f>
        <v>800</v>
      </c>
      <c r="H170" s="58" t="n">
        <v>1</v>
      </c>
      <c r="I170" s="49" t="n">
        <f aca="false">C170*H170</f>
        <v>700</v>
      </c>
      <c r="J170" s="50" t="n">
        <f aca="false">D170*H170</f>
        <v>800</v>
      </c>
      <c r="K170" s="58" t="n">
        <v>1</v>
      </c>
      <c r="L170" s="49" t="n">
        <f aca="false">C170*K170</f>
        <v>700</v>
      </c>
      <c r="M170" s="50" t="n">
        <f aca="false">D170*K170</f>
        <v>800</v>
      </c>
      <c r="N170" s="58" t="n">
        <v>1</v>
      </c>
      <c r="O170" s="49" t="n">
        <f aca="false">C170*N170</f>
        <v>700</v>
      </c>
      <c r="P170" s="50" t="n">
        <f aca="false">D170*N170</f>
        <v>800</v>
      </c>
      <c r="Q170" s="58" t="n">
        <v>1</v>
      </c>
      <c r="R170" s="49" t="n">
        <f aca="false">C170*Q170</f>
        <v>700</v>
      </c>
      <c r="S170" s="50" t="n">
        <f aca="false">D170*Q170</f>
        <v>800</v>
      </c>
      <c r="T170" s="58" t="n">
        <v>1</v>
      </c>
      <c r="U170" s="49" t="n">
        <f aca="false">C170*T170</f>
        <v>700</v>
      </c>
      <c r="V170" s="50" t="n">
        <f aca="false">D170*T170</f>
        <v>800</v>
      </c>
      <c r="W170" s="58" t="n">
        <v>1</v>
      </c>
      <c r="X170" s="49" t="n">
        <f aca="false">C170*W170</f>
        <v>700</v>
      </c>
      <c r="Y170" s="50" t="n">
        <f aca="false">D170*W170</f>
        <v>800</v>
      </c>
      <c r="Z170" s="58" t="n">
        <v>1</v>
      </c>
      <c r="AA170" s="49" t="n">
        <f aca="false">C170*Z170</f>
        <v>700</v>
      </c>
      <c r="AB170" s="50" t="n">
        <f aca="false">D170*Z170</f>
        <v>800</v>
      </c>
      <c r="AC170" s="58" t="n">
        <v>1</v>
      </c>
      <c r="AD170" s="58" t="n">
        <f aca="false">C170*AC170</f>
        <v>700</v>
      </c>
      <c r="AE170" s="59" t="n">
        <f aca="false">D170*AC170</f>
        <v>800</v>
      </c>
      <c r="AF170" s="51"/>
    </row>
    <row r="171" customFormat="false" ht="27" hidden="true" customHeight="true" outlineLevel="0" collapsed="false">
      <c r="A171" s="98" t="s">
        <v>78</v>
      </c>
      <c r="B171" s="54" t="s">
        <v>79</v>
      </c>
      <c r="C171" s="55" t="n">
        <v>9150</v>
      </c>
      <c r="D171" s="56" t="n">
        <v>9400</v>
      </c>
      <c r="E171" s="57" t="n">
        <v>1</v>
      </c>
      <c r="F171" s="49" t="n">
        <f aca="false">C171*E171</f>
        <v>9150</v>
      </c>
      <c r="G171" s="50" t="n">
        <f aca="false">D171*E171</f>
        <v>9400</v>
      </c>
      <c r="H171" s="58" t="n">
        <v>1</v>
      </c>
      <c r="I171" s="49" t="n">
        <f aca="false">C171*H171</f>
        <v>9150</v>
      </c>
      <c r="J171" s="50" t="n">
        <f aca="false">D171*H171</f>
        <v>9400</v>
      </c>
      <c r="K171" s="58" t="n">
        <v>1</v>
      </c>
      <c r="L171" s="49" t="n">
        <f aca="false">C171*K171</f>
        <v>9150</v>
      </c>
      <c r="M171" s="50" t="n">
        <f aca="false">D171*K171</f>
        <v>9400</v>
      </c>
      <c r="N171" s="58" t="n">
        <v>1</v>
      </c>
      <c r="O171" s="49" t="n">
        <f aca="false">C171*N171</f>
        <v>9150</v>
      </c>
      <c r="P171" s="50" t="n">
        <f aca="false">D171*N171</f>
        <v>9400</v>
      </c>
      <c r="Q171" s="58" t="n">
        <v>1</v>
      </c>
      <c r="R171" s="49" t="n">
        <f aca="false">C171*Q171</f>
        <v>9150</v>
      </c>
      <c r="S171" s="50" t="n">
        <f aca="false">D171*Q171</f>
        <v>9400</v>
      </c>
      <c r="T171" s="58" t="n">
        <v>1</v>
      </c>
      <c r="U171" s="49" t="n">
        <f aca="false">C171*T171</f>
        <v>9150</v>
      </c>
      <c r="V171" s="50" t="n">
        <f aca="false">D171*T171</f>
        <v>9400</v>
      </c>
      <c r="W171" s="58" t="n">
        <v>1</v>
      </c>
      <c r="X171" s="49" t="n">
        <f aca="false">C171*W171</f>
        <v>9150</v>
      </c>
      <c r="Y171" s="50" t="n">
        <f aca="false">D171*W171</f>
        <v>9400</v>
      </c>
      <c r="Z171" s="58" t="n">
        <v>1</v>
      </c>
      <c r="AA171" s="49" t="n">
        <f aca="false">C171*Z171</f>
        <v>9150</v>
      </c>
      <c r="AB171" s="50" t="n">
        <f aca="false">D171*Z171</f>
        <v>9400</v>
      </c>
      <c r="AC171" s="58" t="n">
        <v>1</v>
      </c>
      <c r="AD171" s="58" t="n">
        <f aca="false">C171*AC171</f>
        <v>9150</v>
      </c>
      <c r="AE171" s="59" t="n">
        <f aca="false">D171*AC171</f>
        <v>9400</v>
      </c>
      <c r="AF171" s="51"/>
    </row>
    <row r="172" customFormat="false" ht="27" hidden="true" customHeight="true" outlineLevel="0" collapsed="false">
      <c r="A172" s="98" t="s">
        <v>80</v>
      </c>
      <c r="B172" s="54" t="s">
        <v>81</v>
      </c>
      <c r="C172" s="64" t="n">
        <v>5450</v>
      </c>
      <c r="D172" s="65" t="n">
        <v>5600</v>
      </c>
      <c r="E172" s="48" t="n">
        <v>2</v>
      </c>
      <c r="F172" s="49" t="n">
        <f aca="false">C172*E172</f>
        <v>10900</v>
      </c>
      <c r="G172" s="50" t="n">
        <f aca="false">D172*E172</f>
        <v>11200</v>
      </c>
      <c r="H172" s="49" t="n">
        <v>2</v>
      </c>
      <c r="I172" s="49" t="n">
        <f aca="false">C172*H172</f>
        <v>10900</v>
      </c>
      <c r="J172" s="50" t="n">
        <f aca="false">D172*H172</f>
        <v>11200</v>
      </c>
      <c r="K172" s="49" t="n">
        <v>2</v>
      </c>
      <c r="L172" s="49" t="n">
        <f aca="false">C172*K172</f>
        <v>10900</v>
      </c>
      <c r="M172" s="50" t="n">
        <f aca="false">D172*K172</f>
        <v>11200</v>
      </c>
      <c r="N172" s="49" t="n">
        <v>2</v>
      </c>
      <c r="O172" s="49" t="n">
        <f aca="false">C172*N172</f>
        <v>10900</v>
      </c>
      <c r="P172" s="50" t="n">
        <f aca="false">D172*N172</f>
        <v>11200</v>
      </c>
      <c r="Q172" s="49" t="n">
        <v>2</v>
      </c>
      <c r="R172" s="49" t="n">
        <f aca="false">C172*Q172</f>
        <v>10900</v>
      </c>
      <c r="S172" s="50" t="n">
        <f aca="false">D172*Q172</f>
        <v>11200</v>
      </c>
      <c r="T172" s="49" t="n">
        <v>2</v>
      </c>
      <c r="U172" s="49" t="n">
        <f aca="false">C172*T172</f>
        <v>10900</v>
      </c>
      <c r="V172" s="50" t="n">
        <f aca="false">D172*T172</f>
        <v>11200</v>
      </c>
      <c r="W172" s="49" t="n">
        <v>2</v>
      </c>
      <c r="X172" s="49" t="n">
        <f aca="false">C172*W172</f>
        <v>10900</v>
      </c>
      <c r="Y172" s="50" t="n">
        <f aca="false">D172*W172</f>
        <v>11200</v>
      </c>
      <c r="Z172" s="49" t="n">
        <v>2</v>
      </c>
      <c r="AA172" s="49" t="n">
        <f aca="false">C172*Z172</f>
        <v>10900</v>
      </c>
      <c r="AB172" s="50" t="n">
        <f aca="false">D172*Z172</f>
        <v>11200</v>
      </c>
      <c r="AC172" s="49" t="n">
        <v>2</v>
      </c>
      <c r="AD172" s="58" t="n">
        <f aca="false">C172*AC172</f>
        <v>10900</v>
      </c>
      <c r="AE172" s="59" t="n">
        <f aca="false">D172*AC172</f>
        <v>11200</v>
      </c>
      <c r="AF172" s="51"/>
    </row>
    <row r="173" customFormat="false" ht="27" hidden="true" customHeight="true" outlineLevel="0" collapsed="false">
      <c r="A173" s="98" t="s">
        <v>82</v>
      </c>
      <c r="B173" s="54" t="s">
        <v>83</v>
      </c>
      <c r="C173" s="69" t="n">
        <v>3500</v>
      </c>
      <c r="D173" s="70" t="n">
        <v>3600</v>
      </c>
      <c r="E173" s="71" t="n">
        <v>3</v>
      </c>
      <c r="F173" s="67" t="n">
        <f aca="false">C173*E173</f>
        <v>10500</v>
      </c>
      <c r="G173" s="50" t="n">
        <f aca="false">D173*E173</f>
        <v>10800</v>
      </c>
      <c r="H173" s="72" t="n">
        <v>4</v>
      </c>
      <c r="I173" s="67" t="n">
        <f aca="false">C173*H173</f>
        <v>14000</v>
      </c>
      <c r="J173" s="50" t="n">
        <f aca="false">D173*H173</f>
        <v>14400</v>
      </c>
      <c r="K173" s="72" t="n">
        <v>5</v>
      </c>
      <c r="L173" s="67" t="n">
        <f aca="false">C173*K173</f>
        <v>17500</v>
      </c>
      <c r="M173" s="50" t="n">
        <f aca="false">D173*K173</f>
        <v>18000</v>
      </c>
      <c r="N173" s="72" t="n">
        <v>6</v>
      </c>
      <c r="O173" s="67" t="n">
        <f aca="false">C173*N173</f>
        <v>21000</v>
      </c>
      <c r="P173" s="50" t="n">
        <f aca="false">D173*N173</f>
        <v>21600</v>
      </c>
      <c r="Q173" s="72" t="n">
        <v>7</v>
      </c>
      <c r="R173" s="67" t="n">
        <f aca="false">C173*Q173</f>
        <v>24500</v>
      </c>
      <c r="S173" s="50" t="n">
        <f aca="false">D173*Q173</f>
        <v>25200</v>
      </c>
      <c r="T173" s="72" t="n">
        <v>8</v>
      </c>
      <c r="U173" s="67" t="n">
        <f aca="false">C173*T173</f>
        <v>28000</v>
      </c>
      <c r="V173" s="50" t="n">
        <f aca="false">D173*T173</f>
        <v>28800</v>
      </c>
      <c r="W173" s="72" t="n">
        <v>9</v>
      </c>
      <c r="X173" s="67" t="n">
        <f aca="false">C173*W173</f>
        <v>31500</v>
      </c>
      <c r="Y173" s="50" t="n">
        <f aca="false">D173*W173</f>
        <v>32400</v>
      </c>
      <c r="Z173" s="72" t="n">
        <v>10</v>
      </c>
      <c r="AA173" s="67" t="n">
        <f aca="false">C173*Z173</f>
        <v>35000</v>
      </c>
      <c r="AB173" s="50" t="n">
        <f aca="false">D173*Z173</f>
        <v>36000</v>
      </c>
      <c r="AC173" s="72" t="n">
        <v>11</v>
      </c>
      <c r="AD173" s="72" t="n">
        <f aca="false">C173*AC173</f>
        <v>38500</v>
      </c>
      <c r="AE173" s="106" t="n">
        <f aca="false">D173*AC173</f>
        <v>39600</v>
      </c>
      <c r="AF173" s="51"/>
    </row>
    <row r="174" customFormat="false" ht="27" hidden="true" customHeight="true" outlineLevel="0" collapsed="false">
      <c r="A174" s="104" t="s">
        <v>44</v>
      </c>
      <c r="B174" s="121" t="s">
        <v>45</v>
      </c>
      <c r="C174" s="75" t="n">
        <v>100</v>
      </c>
      <c r="D174" s="76" t="n">
        <v>150</v>
      </c>
      <c r="E174" s="71" t="n">
        <v>8</v>
      </c>
      <c r="F174" s="72" t="n">
        <f aca="false">C174*E174</f>
        <v>800</v>
      </c>
      <c r="G174" s="72" t="n">
        <f aca="false">D174*E174</f>
        <v>1200</v>
      </c>
      <c r="H174" s="72" t="n">
        <v>8</v>
      </c>
      <c r="I174" s="72" t="n">
        <f aca="false">C174*H174</f>
        <v>800</v>
      </c>
      <c r="J174" s="72" t="n">
        <f aca="false">H174*D174</f>
        <v>1200</v>
      </c>
      <c r="K174" s="72" t="n">
        <v>8</v>
      </c>
      <c r="L174" s="72" t="n">
        <f aca="false">C174*K174</f>
        <v>800</v>
      </c>
      <c r="M174" s="72" t="n">
        <f aca="false">D174*K174</f>
        <v>1200</v>
      </c>
      <c r="N174" s="72" t="n">
        <v>8</v>
      </c>
      <c r="O174" s="72" t="n">
        <f aca="false">C174*N174</f>
        <v>800</v>
      </c>
      <c r="P174" s="72" t="n">
        <f aca="false">D174*N174</f>
        <v>1200</v>
      </c>
      <c r="Q174" s="72" t="n">
        <v>8</v>
      </c>
      <c r="R174" s="72" t="n">
        <f aca="false">C174*Q174</f>
        <v>800</v>
      </c>
      <c r="S174" s="72" t="n">
        <f aca="false">D174*Q174</f>
        <v>1200</v>
      </c>
      <c r="T174" s="72" t="n">
        <v>8</v>
      </c>
      <c r="U174" s="72" t="n">
        <f aca="false">C174*T174</f>
        <v>800</v>
      </c>
      <c r="V174" s="72" t="n">
        <f aca="false">D174*T174</f>
        <v>1200</v>
      </c>
      <c r="W174" s="72" t="n">
        <v>8</v>
      </c>
      <c r="X174" s="72" t="n">
        <f aca="false">C174*W174</f>
        <v>800</v>
      </c>
      <c r="Y174" s="72" t="n">
        <f aca="false">D174*W174</f>
        <v>1200</v>
      </c>
      <c r="Z174" s="72" t="n">
        <v>8</v>
      </c>
      <c r="AA174" s="72" t="n">
        <f aca="false">C174*Z174</f>
        <v>800</v>
      </c>
      <c r="AB174" s="72" t="n">
        <f aca="false">D174*Z174</f>
        <v>1200</v>
      </c>
      <c r="AC174" s="72" t="n">
        <v>8</v>
      </c>
      <c r="AD174" s="72" t="n">
        <f aca="false">C174*AC174</f>
        <v>800</v>
      </c>
      <c r="AE174" s="72" t="n">
        <f aca="false">D174*AC174</f>
        <v>1200</v>
      </c>
      <c r="AF174" s="77"/>
    </row>
    <row r="175" customFormat="false" ht="12.75" hidden="true" customHeight="false" outlineLevel="0" collapsed="false">
      <c r="A175" s="108"/>
      <c r="B175" s="79"/>
      <c r="C175" s="80"/>
      <c r="D175" s="80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81"/>
      <c r="AD175" s="79"/>
      <c r="AE175" s="79"/>
      <c r="AF175" s="84"/>
    </row>
    <row r="176" s="21" customFormat="true" ht="24" hidden="false" customHeight="true" outlineLevel="0" collapsed="false">
      <c r="A176" s="22" t="s">
        <v>15</v>
      </c>
      <c r="B176" s="22"/>
      <c r="C176" s="22"/>
      <c r="D176" s="22"/>
      <c r="E176" s="133" t="n">
        <v>4</v>
      </c>
      <c r="F176" s="133" t="n">
        <v>4</v>
      </c>
      <c r="G176" s="133"/>
      <c r="H176" s="133" t="n">
        <v>5</v>
      </c>
      <c r="I176" s="133" t="n">
        <v>5</v>
      </c>
      <c r="J176" s="133"/>
      <c r="K176" s="133" t="n">
        <v>6</v>
      </c>
      <c r="L176" s="133" t="n">
        <v>6</v>
      </c>
      <c r="M176" s="133"/>
      <c r="N176" s="133" t="n">
        <v>7</v>
      </c>
      <c r="O176" s="133" t="n">
        <v>7</v>
      </c>
      <c r="P176" s="133"/>
      <c r="Q176" s="133" t="n">
        <v>8</v>
      </c>
      <c r="R176" s="133" t="n">
        <v>8</v>
      </c>
      <c r="S176" s="133"/>
      <c r="T176" s="133" t="n">
        <v>9</v>
      </c>
      <c r="U176" s="133" t="n">
        <v>9</v>
      </c>
      <c r="V176" s="133"/>
      <c r="W176" s="133" t="n">
        <v>10</v>
      </c>
      <c r="X176" s="133" t="n">
        <v>10</v>
      </c>
      <c r="Y176" s="133"/>
      <c r="Z176" s="133" t="n">
        <v>11</v>
      </c>
      <c r="AA176" s="133" t="n">
        <v>11</v>
      </c>
      <c r="AB176" s="134"/>
      <c r="AC176" s="135" t="n">
        <v>12</v>
      </c>
      <c r="AD176" s="87" t="n">
        <v>12</v>
      </c>
      <c r="AE176" s="87"/>
      <c r="AF176" s="51"/>
      <c r="AG176" s="52"/>
    </row>
    <row r="177" customFormat="false" ht="72.45" hidden="false" customHeight="true" outlineLevel="0" collapsed="false">
      <c r="A177" s="29" t="s">
        <v>146</v>
      </c>
      <c r="B177" s="29" t="s">
        <v>147</v>
      </c>
      <c r="C177" s="31" t="s">
        <v>17</v>
      </c>
      <c r="D177" s="31"/>
      <c r="E177" s="109" t="n">
        <f aca="false">SUM(F179:F191)</f>
        <v>64750</v>
      </c>
      <c r="F177" s="110" t="s">
        <v>47</v>
      </c>
      <c r="G177" s="111"/>
      <c r="H177" s="109" t="n">
        <f aca="false">SUM(I179:I191)</f>
        <v>72900</v>
      </c>
      <c r="I177" s="110" t="s">
        <v>47</v>
      </c>
      <c r="J177" s="111"/>
      <c r="K177" s="109" t="n">
        <f aca="false">SUM(L179:L191)</f>
        <v>81050</v>
      </c>
      <c r="L177" s="110" t="s">
        <v>47</v>
      </c>
      <c r="M177" s="111"/>
      <c r="N177" s="109" t="n">
        <f aca="false">SUM(O179:O191)</f>
        <v>89200</v>
      </c>
      <c r="O177" s="110" t="s">
        <v>47</v>
      </c>
      <c r="P177" s="111"/>
      <c r="Q177" s="109" t="n">
        <f aca="false">SUM(R179:R191)</f>
        <v>97350</v>
      </c>
      <c r="R177" s="110" t="s">
        <v>47</v>
      </c>
      <c r="S177" s="111"/>
      <c r="T177" s="109" t="n">
        <f aca="false">SUM(U179:U191)</f>
        <v>105500</v>
      </c>
      <c r="U177" s="110" t="s">
        <v>47</v>
      </c>
      <c r="V177" s="111"/>
      <c r="W177" s="109" t="n">
        <f aca="false">SUM(X179:X191)</f>
        <v>113650</v>
      </c>
      <c r="X177" s="110" t="s">
        <v>47</v>
      </c>
      <c r="Y177" s="111"/>
      <c r="Z177" s="109" t="n">
        <f aca="false">SUM(AA179:AA191)</f>
        <v>121800</v>
      </c>
      <c r="AA177" s="110" t="s">
        <v>47</v>
      </c>
      <c r="AB177" s="120"/>
      <c r="AC177" s="112" t="n">
        <f aca="false">SUM(AD179:AD191)</f>
        <v>129950</v>
      </c>
      <c r="AD177" s="90" t="s">
        <v>47</v>
      </c>
      <c r="AE177" s="91"/>
      <c r="AF177" s="113" t="n">
        <f aca="false">AC177-Z177</f>
        <v>8150</v>
      </c>
    </row>
    <row r="178" customFormat="false" ht="39.95" hidden="true" customHeight="true" outlineLevel="0" collapsed="false">
      <c r="A178" s="29"/>
      <c r="B178" s="29"/>
      <c r="C178" s="31"/>
      <c r="D178" s="31" t="s">
        <v>19</v>
      </c>
      <c r="E178" s="38" t="n">
        <f aca="false">SUM(G179:G191)</f>
        <v>69850</v>
      </c>
      <c r="F178" s="39"/>
      <c r="G178" s="39" t="s">
        <v>47</v>
      </c>
      <c r="H178" s="40" t="n">
        <f aca="false">SUM(J179:J191)</f>
        <v>78600</v>
      </c>
      <c r="I178" s="39"/>
      <c r="J178" s="39" t="s">
        <v>47</v>
      </c>
      <c r="K178" s="40" t="n">
        <f aca="false">SUM(M179:M191)</f>
        <v>87350</v>
      </c>
      <c r="L178" s="39"/>
      <c r="M178" s="39" t="s">
        <v>47</v>
      </c>
      <c r="N178" s="40" t="n">
        <f aca="false">SUM(P179:P191)</f>
        <v>96100</v>
      </c>
      <c r="O178" s="39"/>
      <c r="P178" s="39" t="s">
        <v>47</v>
      </c>
      <c r="Q178" s="40" t="n">
        <f aca="false">SUM(S179:S191)</f>
        <v>104850</v>
      </c>
      <c r="R178" s="39"/>
      <c r="S178" s="39" t="s">
        <v>47</v>
      </c>
      <c r="T178" s="40" t="n">
        <f aca="false">SUM(V179:V191)</f>
        <v>113600</v>
      </c>
      <c r="U178" s="39"/>
      <c r="V178" s="39" t="s">
        <v>47</v>
      </c>
      <c r="W178" s="40" t="n">
        <f aca="false">SUM(Y179:Y191)</f>
        <v>122350</v>
      </c>
      <c r="X178" s="39"/>
      <c r="Y178" s="39" t="s">
        <v>47</v>
      </c>
      <c r="Z178" s="40" t="n">
        <f aca="false">SUM(AB179:AB191)</f>
        <v>131100</v>
      </c>
      <c r="AA178" s="39"/>
      <c r="AB178" s="39" t="s">
        <v>47</v>
      </c>
      <c r="AC178" s="93" t="n">
        <f aca="false">SUM(AE179:AE191)</f>
        <v>139850</v>
      </c>
      <c r="AD178" s="94"/>
      <c r="AE178" s="95" t="s">
        <v>47</v>
      </c>
      <c r="AF178" s="96" t="n">
        <f aca="false">AC178-Z178</f>
        <v>8750</v>
      </c>
    </row>
    <row r="179" customFormat="false" ht="27" hidden="true" customHeight="true" outlineLevel="0" collapsed="false">
      <c r="A179" s="97" t="s">
        <v>142</v>
      </c>
      <c r="B179" s="45" t="s">
        <v>143</v>
      </c>
      <c r="C179" s="46" t="n">
        <v>800</v>
      </c>
      <c r="D179" s="47" t="n">
        <v>850</v>
      </c>
      <c r="E179" s="48" t="n">
        <v>16</v>
      </c>
      <c r="F179" s="49" t="n">
        <f aca="false">C179*E179</f>
        <v>12800</v>
      </c>
      <c r="G179" s="50" t="n">
        <f aca="false">D179*E179</f>
        <v>13600</v>
      </c>
      <c r="H179" s="49" t="n">
        <v>20</v>
      </c>
      <c r="I179" s="49" t="n">
        <f aca="false">C179*H179</f>
        <v>16000</v>
      </c>
      <c r="J179" s="50" t="n">
        <f aca="false">D179*H179</f>
        <v>17000</v>
      </c>
      <c r="K179" s="49" t="n">
        <v>24</v>
      </c>
      <c r="L179" s="49" t="n">
        <f aca="false">C179*K179</f>
        <v>19200</v>
      </c>
      <c r="M179" s="50" t="n">
        <f aca="false">D179*K179</f>
        <v>20400</v>
      </c>
      <c r="N179" s="49" t="n">
        <v>28</v>
      </c>
      <c r="O179" s="49" t="n">
        <f aca="false">C179*N179</f>
        <v>22400</v>
      </c>
      <c r="P179" s="50" t="n">
        <f aca="false">D179*N179</f>
        <v>23800</v>
      </c>
      <c r="Q179" s="49" t="n">
        <v>32</v>
      </c>
      <c r="R179" s="49" t="n">
        <f aca="false">C179*Q179</f>
        <v>25600</v>
      </c>
      <c r="S179" s="50" t="n">
        <f aca="false">D179*Q179</f>
        <v>27200</v>
      </c>
      <c r="T179" s="49" t="n">
        <v>36</v>
      </c>
      <c r="U179" s="49" t="n">
        <f aca="false">C179*T179</f>
        <v>28800</v>
      </c>
      <c r="V179" s="50" t="n">
        <f aca="false">D179*T179</f>
        <v>30600</v>
      </c>
      <c r="W179" s="49" t="n">
        <v>40</v>
      </c>
      <c r="X179" s="49" t="n">
        <f aca="false">C179*W179</f>
        <v>32000</v>
      </c>
      <c r="Y179" s="50" t="n">
        <f aca="false">D179*W179</f>
        <v>34000</v>
      </c>
      <c r="Z179" s="49" t="n">
        <v>44</v>
      </c>
      <c r="AA179" s="49" t="n">
        <f aca="false">C179*Z179</f>
        <v>35200</v>
      </c>
      <c r="AB179" s="50" t="n">
        <f aca="false">D179*Z179</f>
        <v>37400</v>
      </c>
      <c r="AC179" s="49" t="n">
        <v>48</v>
      </c>
      <c r="AD179" s="49" t="n">
        <f aca="false">C179*AC179</f>
        <v>38400</v>
      </c>
      <c r="AE179" s="50" t="n">
        <f aca="false">D179*AC179</f>
        <v>40800</v>
      </c>
      <c r="AF179" s="51"/>
    </row>
    <row r="180" customFormat="false" ht="27" hidden="true" customHeight="true" outlineLevel="0" collapsed="false">
      <c r="A180" s="98" t="s">
        <v>67</v>
      </c>
      <c r="B180" s="54" t="s">
        <v>68</v>
      </c>
      <c r="C180" s="55" t="n">
        <v>6900</v>
      </c>
      <c r="D180" s="56" t="n">
        <v>8000</v>
      </c>
      <c r="E180" s="57" t="n">
        <v>1</v>
      </c>
      <c r="F180" s="49" t="n">
        <f aca="false">C180*E180</f>
        <v>6900</v>
      </c>
      <c r="G180" s="50" t="n">
        <f aca="false">D180*E180</f>
        <v>8000</v>
      </c>
      <c r="H180" s="58" t="n">
        <v>1</v>
      </c>
      <c r="I180" s="49" t="n">
        <f aca="false">C180*H180</f>
        <v>6900</v>
      </c>
      <c r="J180" s="50" t="n">
        <f aca="false">D180*H180</f>
        <v>8000</v>
      </c>
      <c r="K180" s="58" t="n">
        <v>1</v>
      </c>
      <c r="L180" s="49" t="n">
        <f aca="false">C180*K180</f>
        <v>6900</v>
      </c>
      <c r="M180" s="50" t="n">
        <f aca="false">D180*K180</f>
        <v>8000</v>
      </c>
      <c r="N180" s="58" t="n">
        <v>1</v>
      </c>
      <c r="O180" s="49" t="n">
        <f aca="false">C180*N180</f>
        <v>6900</v>
      </c>
      <c r="P180" s="50" t="n">
        <f aca="false">D180*N180</f>
        <v>8000</v>
      </c>
      <c r="Q180" s="58" t="n">
        <v>1</v>
      </c>
      <c r="R180" s="49" t="n">
        <f aca="false">C180*Q180</f>
        <v>6900</v>
      </c>
      <c r="S180" s="50" t="n">
        <f aca="false">D180*Q180</f>
        <v>8000</v>
      </c>
      <c r="T180" s="58" t="n">
        <v>1</v>
      </c>
      <c r="U180" s="49" t="n">
        <f aca="false">C180*T180</f>
        <v>6900</v>
      </c>
      <c r="V180" s="50" t="n">
        <f aca="false">D180*T180</f>
        <v>8000</v>
      </c>
      <c r="W180" s="58" t="n">
        <v>1</v>
      </c>
      <c r="X180" s="49" t="n">
        <f aca="false">C180*W180</f>
        <v>6900</v>
      </c>
      <c r="Y180" s="50" t="n">
        <f aca="false">D180*W180</f>
        <v>8000</v>
      </c>
      <c r="Z180" s="58" t="n">
        <v>1</v>
      </c>
      <c r="AA180" s="49" t="n">
        <f aca="false">C180*Z180</f>
        <v>6900</v>
      </c>
      <c r="AB180" s="50" t="n">
        <f aca="false">D180*Z180</f>
        <v>8000</v>
      </c>
      <c r="AC180" s="58" t="n">
        <v>1</v>
      </c>
      <c r="AD180" s="58" t="n">
        <f aca="false">C180*AC180</f>
        <v>6900</v>
      </c>
      <c r="AE180" s="59" t="n">
        <f aca="false">D180*AC180</f>
        <v>8000</v>
      </c>
      <c r="AF180" s="51"/>
    </row>
    <row r="181" customFormat="false" ht="27" hidden="true" customHeight="true" outlineLevel="0" collapsed="false">
      <c r="A181" s="98" t="s">
        <v>144</v>
      </c>
      <c r="B181" s="54" t="s">
        <v>145</v>
      </c>
      <c r="C181" s="55" t="n">
        <v>1700</v>
      </c>
      <c r="D181" s="56" t="n">
        <v>1800</v>
      </c>
      <c r="E181" s="57" t="n">
        <v>1</v>
      </c>
      <c r="F181" s="49" t="n">
        <f aca="false">C181*E181</f>
        <v>1700</v>
      </c>
      <c r="G181" s="50" t="n">
        <f aca="false">D181*E181</f>
        <v>1800</v>
      </c>
      <c r="H181" s="58" t="n">
        <v>1</v>
      </c>
      <c r="I181" s="49" t="n">
        <f aca="false">C181*H181</f>
        <v>1700</v>
      </c>
      <c r="J181" s="50" t="n">
        <f aca="false">D181*H181</f>
        <v>1800</v>
      </c>
      <c r="K181" s="58" t="n">
        <v>1</v>
      </c>
      <c r="L181" s="49" t="n">
        <f aca="false">C181*K181</f>
        <v>1700</v>
      </c>
      <c r="M181" s="50" t="n">
        <f aca="false">D181*K181</f>
        <v>1800</v>
      </c>
      <c r="N181" s="58" t="n">
        <v>1</v>
      </c>
      <c r="O181" s="49" t="n">
        <f aca="false">C181*N181</f>
        <v>1700</v>
      </c>
      <c r="P181" s="50" t="n">
        <f aca="false">D181*N181</f>
        <v>1800</v>
      </c>
      <c r="Q181" s="58" t="n">
        <v>1</v>
      </c>
      <c r="R181" s="49" t="n">
        <f aca="false">C181*Q181</f>
        <v>1700</v>
      </c>
      <c r="S181" s="50" t="n">
        <f aca="false">D181*Q181</f>
        <v>1800</v>
      </c>
      <c r="T181" s="58" t="n">
        <v>1</v>
      </c>
      <c r="U181" s="49" t="n">
        <f aca="false">C181*T181</f>
        <v>1700</v>
      </c>
      <c r="V181" s="50" t="n">
        <f aca="false">D181*T181</f>
        <v>1800</v>
      </c>
      <c r="W181" s="58" t="n">
        <v>1</v>
      </c>
      <c r="X181" s="49" t="n">
        <f aca="false">C181*W181</f>
        <v>1700</v>
      </c>
      <c r="Y181" s="50" t="n">
        <f aca="false">D181*W181</f>
        <v>1800</v>
      </c>
      <c r="Z181" s="58" t="n">
        <v>1</v>
      </c>
      <c r="AA181" s="49" t="n">
        <f aca="false">C181*Z181</f>
        <v>1700</v>
      </c>
      <c r="AB181" s="50" t="n">
        <f aca="false">D181*Z181</f>
        <v>1800</v>
      </c>
      <c r="AC181" s="58" t="n">
        <v>1</v>
      </c>
      <c r="AD181" s="58" t="n">
        <f aca="false">C181*AC181</f>
        <v>1700</v>
      </c>
      <c r="AE181" s="59" t="n">
        <f aca="false">D181*AC181</f>
        <v>1800</v>
      </c>
      <c r="AF181" s="51"/>
    </row>
    <row r="182" customFormat="false" ht="27" hidden="true" customHeight="true" outlineLevel="0" collapsed="false">
      <c r="A182" s="100" t="s">
        <v>26</v>
      </c>
      <c r="B182" s="63" t="s">
        <v>27</v>
      </c>
      <c r="C182" s="55" t="n">
        <v>500</v>
      </c>
      <c r="D182" s="56" t="n">
        <v>600</v>
      </c>
      <c r="E182" s="57" t="n">
        <v>1</v>
      </c>
      <c r="F182" s="49" t="n">
        <f aca="false">C182*E182</f>
        <v>500</v>
      </c>
      <c r="G182" s="50" t="n">
        <f aca="false">D182*E182</f>
        <v>600</v>
      </c>
      <c r="H182" s="58" t="n">
        <v>1</v>
      </c>
      <c r="I182" s="49" t="n">
        <f aca="false">C182*H182</f>
        <v>500</v>
      </c>
      <c r="J182" s="50" t="n">
        <f aca="false">D182*H182</f>
        <v>600</v>
      </c>
      <c r="K182" s="58" t="n">
        <v>1</v>
      </c>
      <c r="L182" s="49" t="n">
        <f aca="false">C182*K182</f>
        <v>500</v>
      </c>
      <c r="M182" s="50" t="n">
        <f aca="false">D182*K182</f>
        <v>600</v>
      </c>
      <c r="N182" s="58" t="n">
        <v>1</v>
      </c>
      <c r="O182" s="49" t="n">
        <f aca="false">C182*N182</f>
        <v>500</v>
      </c>
      <c r="P182" s="50" t="n">
        <f aca="false">D182*N182</f>
        <v>600</v>
      </c>
      <c r="Q182" s="58" t="n">
        <v>1</v>
      </c>
      <c r="R182" s="49" t="n">
        <f aca="false">C182*Q182</f>
        <v>500</v>
      </c>
      <c r="S182" s="50" t="n">
        <f aca="false">D182*Q182</f>
        <v>600</v>
      </c>
      <c r="T182" s="58" t="n">
        <v>1</v>
      </c>
      <c r="U182" s="49" t="n">
        <f aca="false">C182*T182</f>
        <v>500</v>
      </c>
      <c r="V182" s="50" t="n">
        <f aca="false">D182*T182</f>
        <v>600</v>
      </c>
      <c r="W182" s="58" t="n">
        <v>1</v>
      </c>
      <c r="X182" s="49" t="n">
        <f aca="false">C182*W182</f>
        <v>500</v>
      </c>
      <c r="Y182" s="50" t="n">
        <f aca="false">D182*W182</f>
        <v>600</v>
      </c>
      <c r="Z182" s="58" t="n">
        <v>1</v>
      </c>
      <c r="AA182" s="49" t="n">
        <f aca="false">C182*Z182</f>
        <v>500</v>
      </c>
      <c r="AB182" s="50" t="n">
        <f aca="false">D182*Z182</f>
        <v>600</v>
      </c>
      <c r="AC182" s="58" t="n">
        <v>1</v>
      </c>
      <c r="AD182" s="58" t="n">
        <f aca="false">C182*AC182</f>
        <v>500</v>
      </c>
      <c r="AE182" s="59" t="n">
        <f aca="false">D182*AC182</f>
        <v>600</v>
      </c>
      <c r="AF182" s="51"/>
    </row>
    <row r="183" customFormat="false" ht="27" hidden="true" customHeight="true" outlineLevel="0" collapsed="false">
      <c r="A183" s="98" t="s">
        <v>51</v>
      </c>
      <c r="B183" s="54" t="s">
        <v>29</v>
      </c>
      <c r="C183" s="64" t="n">
        <v>1600</v>
      </c>
      <c r="D183" s="65" t="n">
        <v>1700</v>
      </c>
      <c r="E183" s="57" t="n">
        <v>1</v>
      </c>
      <c r="F183" s="49" t="n">
        <f aca="false">C183*E183</f>
        <v>1600</v>
      </c>
      <c r="G183" s="50" t="n">
        <f aca="false">D183*E183</f>
        <v>1700</v>
      </c>
      <c r="H183" s="58" t="n">
        <v>1</v>
      </c>
      <c r="I183" s="49" t="n">
        <f aca="false">C183*H183</f>
        <v>1600</v>
      </c>
      <c r="J183" s="50" t="n">
        <f aca="false">D183*H183</f>
        <v>1700</v>
      </c>
      <c r="K183" s="58" t="n">
        <v>1</v>
      </c>
      <c r="L183" s="49" t="n">
        <f aca="false">C183*K183</f>
        <v>1600</v>
      </c>
      <c r="M183" s="50" t="n">
        <f aca="false">D183*K183</f>
        <v>1700</v>
      </c>
      <c r="N183" s="58" t="n">
        <v>1</v>
      </c>
      <c r="O183" s="49" t="n">
        <f aca="false">C183*N183</f>
        <v>1600</v>
      </c>
      <c r="P183" s="50" t="n">
        <f aca="false">D183*N183</f>
        <v>1700</v>
      </c>
      <c r="Q183" s="58" t="n">
        <v>1</v>
      </c>
      <c r="R183" s="49" t="n">
        <f aca="false">C183*Q183</f>
        <v>1600</v>
      </c>
      <c r="S183" s="50" t="n">
        <f aca="false">D183*Q183</f>
        <v>1700</v>
      </c>
      <c r="T183" s="58" t="n">
        <v>1</v>
      </c>
      <c r="U183" s="49" t="n">
        <f aca="false">C183*T183</f>
        <v>1600</v>
      </c>
      <c r="V183" s="50" t="n">
        <f aca="false">D183*T183</f>
        <v>1700</v>
      </c>
      <c r="W183" s="58" t="n">
        <v>1</v>
      </c>
      <c r="X183" s="49" t="n">
        <f aca="false">C183*W183</f>
        <v>1600</v>
      </c>
      <c r="Y183" s="50" t="n">
        <f aca="false">D183*W183</f>
        <v>1700</v>
      </c>
      <c r="Z183" s="58" t="n">
        <v>1</v>
      </c>
      <c r="AA183" s="49" t="n">
        <f aca="false">C183*Z183</f>
        <v>1600</v>
      </c>
      <c r="AB183" s="50" t="n">
        <f aca="false">D183*Z183</f>
        <v>1700</v>
      </c>
      <c r="AC183" s="58" t="n">
        <v>1</v>
      </c>
      <c r="AD183" s="58" t="n">
        <f aca="false">C183*AC183</f>
        <v>1600</v>
      </c>
      <c r="AE183" s="59" t="n">
        <f aca="false">D183*AC183</f>
        <v>1700</v>
      </c>
      <c r="AF183" s="51"/>
    </row>
    <row r="184" customFormat="false" ht="27" hidden="true" customHeight="true" outlineLevel="0" collapsed="false">
      <c r="A184" s="98" t="s">
        <v>92</v>
      </c>
      <c r="B184" s="54" t="s">
        <v>93</v>
      </c>
      <c r="C184" s="55" t="n">
        <v>500</v>
      </c>
      <c r="D184" s="56" t="n">
        <v>600</v>
      </c>
      <c r="E184" s="66" t="n">
        <v>8</v>
      </c>
      <c r="F184" s="49" t="n">
        <f aca="false">C184*E184</f>
        <v>4000</v>
      </c>
      <c r="G184" s="50" t="n">
        <f aca="false">D184*E184</f>
        <v>4800</v>
      </c>
      <c r="H184" s="67" t="n">
        <v>10</v>
      </c>
      <c r="I184" s="49" t="n">
        <f aca="false">C184*H184</f>
        <v>5000</v>
      </c>
      <c r="J184" s="50" t="n">
        <f aca="false">D184*H184</f>
        <v>6000</v>
      </c>
      <c r="K184" s="67" t="n">
        <v>12</v>
      </c>
      <c r="L184" s="49" t="n">
        <f aca="false">C184*K184</f>
        <v>6000</v>
      </c>
      <c r="M184" s="50" t="n">
        <f aca="false">D184*K184</f>
        <v>7200</v>
      </c>
      <c r="N184" s="67" t="n">
        <v>14</v>
      </c>
      <c r="O184" s="49" t="n">
        <f aca="false">C184*N184</f>
        <v>7000</v>
      </c>
      <c r="P184" s="50" t="n">
        <f aca="false">D184*N184</f>
        <v>8400</v>
      </c>
      <c r="Q184" s="67" t="n">
        <v>16</v>
      </c>
      <c r="R184" s="49" t="n">
        <f aca="false">C184*Q184</f>
        <v>8000</v>
      </c>
      <c r="S184" s="50" t="n">
        <f aca="false">D184*Q184</f>
        <v>9600</v>
      </c>
      <c r="T184" s="67" t="n">
        <v>18</v>
      </c>
      <c r="U184" s="49" t="n">
        <f aca="false">C184*T184</f>
        <v>9000</v>
      </c>
      <c r="V184" s="50" t="n">
        <f aca="false">D184*T184</f>
        <v>10800</v>
      </c>
      <c r="W184" s="67" t="n">
        <v>20</v>
      </c>
      <c r="X184" s="49" t="n">
        <f aca="false">C184*W184</f>
        <v>10000</v>
      </c>
      <c r="Y184" s="50" t="n">
        <f aca="false">D184*W184</f>
        <v>12000</v>
      </c>
      <c r="Z184" s="67" t="n">
        <v>22</v>
      </c>
      <c r="AA184" s="49" t="n">
        <f aca="false">C184*Z184</f>
        <v>11000</v>
      </c>
      <c r="AB184" s="50" t="n">
        <f aca="false">D184*Z184</f>
        <v>13200</v>
      </c>
      <c r="AC184" s="67" t="n">
        <v>24</v>
      </c>
      <c r="AD184" s="58" t="n">
        <f aca="false">C184*AC184</f>
        <v>12000</v>
      </c>
      <c r="AE184" s="59" t="n">
        <f aca="false">D184*AC184</f>
        <v>14400</v>
      </c>
      <c r="AF184" s="51"/>
    </row>
    <row r="185" customFormat="false" ht="27" hidden="true" customHeight="true" outlineLevel="0" collapsed="false">
      <c r="A185" s="98" t="s">
        <v>94</v>
      </c>
      <c r="B185" s="54" t="s">
        <v>95</v>
      </c>
      <c r="C185" s="55" t="n">
        <v>1300</v>
      </c>
      <c r="D185" s="56" t="n">
        <v>1400</v>
      </c>
      <c r="E185" s="57" t="n">
        <v>1</v>
      </c>
      <c r="F185" s="49" t="n">
        <f aca="false">C185*E185</f>
        <v>1300</v>
      </c>
      <c r="G185" s="50" t="n">
        <f aca="false">D185*E185</f>
        <v>1400</v>
      </c>
      <c r="H185" s="58" t="n">
        <v>1</v>
      </c>
      <c r="I185" s="49" t="n">
        <f aca="false">C185*H185</f>
        <v>1300</v>
      </c>
      <c r="J185" s="50" t="n">
        <f aca="false">D185*H185</f>
        <v>1400</v>
      </c>
      <c r="K185" s="58" t="n">
        <v>1</v>
      </c>
      <c r="L185" s="49" t="n">
        <f aca="false">C185*K185</f>
        <v>1300</v>
      </c>
      <c r="M185" s="50" t="n">
        <f aca="false">D185*K185</f>
        <v>1400</v>
      </c>
      <c r="N185" s="58" t="n">
        <v>1</v>
      </c>
      <c r="O185" s="49" t="n">
        <f aca="false">C185*N185</f>
        <v>1300</v>
      </c>
      <c r="P185" s="50" t="n">
        <f aca="false">D185*N185</f>
        <v>1400</v>
      </c>
      <c r="Q185" s="58" t="n">
        <v>1</v>
      </c>
      <c r="R185" s="49" t="n">
        <f aca="false">C185*Q185</f>
        <v>1300</v>
      </c>
      <c r="S185" s="50" t="n">
        <f aca="false">D185*Q185</f>
        <v>1400</v>
      </c>
      <c r="T185" s="58" t="n">
        <v>1</v>
      </c>
      <c r="U185" s="49" t="n">
        <f aca="false">C185*T185</f>
        <v>1300</v>
      </c>
      <c r="V185" s="50" t="n">
        <f aca="false">D185*T185</f>
        <v>1400</v>
      </c>
      <c r="W185" s="58" t="n">
        <v>1</v>
      </c>
      <c r="X185" s="49" t="n">
        <f aca="false">C185*W185</f>
        <v>1300</v>
      </c>
      <c r="Y185" s="50" t="n">
        <f aca="false">D185*W185</f>
        <v>1400</v>
      </c>
      <c r="Z185" s="58" t="n">
        <v>1</v>
      </c>
      <c r="AA185" s="49" t="n">
        <f aca="false">C185*Z185</f>
        <v>1300</v>
      </c>
      <c r="AB185" s="50" t="n">
        <f aca="false">D185*Z185</f>
        <v>1400</v>
      </c>
      <c r="AC185" s="58" t="n">
        <v>1</v>
      </c>
      <c r="AD185" s="58" t="n">
        <f aca="false">C185*AC185</f>
        <v>1300</v>
      </c>
      <c r="AE185" s="59" t="n">
        <f aca="false">D185*AC185</f>
        <v>1400</v>
      </c>
      <c r="AF185" s="51"/>
    </row>
    <row r="186" customFormat="false" ht="27" hidden="true" customHeight="true" outlineLevel="0" collapsed="false">
      <c r="A186" s="99" t="s">
        <v>96</v>
      </c>
      <c r="B186" s="61" t="s">
        <v>97</v>
      </c>
      <c r="C186" s="55" t="n">
        <v>1400</v>
      </c>
      <c r="D186" s="56" t="n">
        <v>1500</v>
      </c>
      <c r="E186" s="57" t="n">
        <v>1</v>
      </c>
      <c r="F186" s="49" t="n">
        <f aca="false">C186*E186</f>
        <v>1400</v>
      </c>
      <c r="G186" s="50" t="n">
        <f aca="false">D186*E186</f>
        <v>1500</v>
      </c>
      <c r="H186" s="58" t="n">
        <v>1</v>
      </c>
      <c r="I186" s="49" t="n">
        <f aca="false">C186*H186</f>
        <v>1400</v>
      </c>
      <c r="J186" s="50" t="n">
        <f aca="false">D186*H186</f>
        <v>1500</v>
      </c>
      <c r="K186" s="58" t="n">
        <v>1</v>
      </c>
      <c r="L186" s="49" t="n">
        <f aca="false">C186*K186</f>
        <v>1400</v>
      </c>
      <c r="M186" s="50" t="n">
        <f aca="false">D186*K186</f>
        <v>1500</v>
      </c>
      <c r="N186" s="58" t="n">
        <v>1</v>
      </c>
      <c r="O186" s="49" t="n">
        <f aca="false">C186*N186</f>
        <v>1400</v>
      </c>
      <c r="P186" s="50" t="n">
        <f aca="false">D186*N186</f>
        <v>1500</v>
      </c>
      <c r="Q186" s="58" t="n">
        <v>1</v>
      </c>
      <c r="R186" s="49" t="n">
        <f aca="false">C186*Q186</f>
        <v>1400</v>
      </c>
      <c r="S186" s="50" t="n">
        <f aca="false">D186*Q186</f>
        <v>1500</v>
      </c>
      <c r="T186" s="58" t="n">
        <v>1</v>
      </c>
      <c r="U186" s="49" t="n">
        <f aca="false">C186*T186</f>
        <v>1400</v>
      </c>
      <c r="V186" s="50" t="n">
        <f aca="false">D186*T186</f>
        <v>1500</v>
      </c>
      <c r="W186" s="58" t="n">
        <v>1</v>
      </c>
      <c r="X186" s="49" t="n">
        <f aca="false">C186*W186</f>
        <v>1400</v>
      </c>
      <c r="Y186" s="50" t="n">
        <f aca="false">D186*W186</f>
        <v>1500</v>
      </c>
      <c r="Z186" s="58" t="n">
        <v>1</v>
      </c>
      <c r="AA186" s="49" t="n">
        <f aca="false">C186*Z186</f>
        <v>1400</v>
      </c>
      <c r="AB186" s="50" t="n">
        <f aca="false">D186*Z186</f>
        <v>1500</v>
      </c>
      <c r="AC186" s="58" t="n">
        <v>1</v>
      </c>
      <c r="AD186" s="58" t="n">
        <f aca="false">C186*AC186</f>
        <v>1400</v>
      </c>
      <c r="AE186" s="59" t="n">
        <f aca="false">D186*AC186</f>
        <v>1500</v>
      </c>
      <c r="AF186" s="51"/>
    </row>
    <row r="187" customFormat="false" ht="27" hidden="true" customHeight="true" outlineLevel="0" collapsed="false">
      <c r="A187" s="98" t="s">
        <v>98</v>
      </c>
      <c r="B187" s="54" t="s">
        <v>99</v>
      </c>
      <c r="C187" s="55" t="n">
        <v>700</v>
      </c>
      <c r="D187" s="56" t="n">
        <v>800</v>
      </c>
      <c r="E187" s="57" t="n">
        <v>1</v>
      </c>
      <c r="F187" s="49" t="n">
        <f aca="false">C187*E187</f>
        <v>700</v>
      </c>
      <c r="G187" s="50" t="n">
        <f aca="false">D187*E187</f>
        <v>800</v>
      </c>
      <c r="H187" s="58" t="n">
        <v>1</v>
      </c>
      <c r="I187" s="49" t="n">
        <f aca="false">C187*H187</f>
        <v>700</v>
      </c>
      <c r="J187" s="50" t="n">
        <f aca="false">D187*H187</f>
        <v>800</v>
      </c>
      <c r="K187" s="58" t="n">
        <v>1</v>
      </c>
      <c r="L187" s="49" t="n">
        <f aca="false">C187*K187</f>
        <v>700</v>
      </c>
      <c r="M187" s="50" t="n">
        <f aca="false">D187*K187</f>
        <v>800</v>
      </c>
      <c r="N187" s="58" t="n">
        <v>1</v>
      </c>
      <c r="O187" s="49" t="n">
        <f aca="false">C187*N187</f>
        <v>700</v>
      </c>
      <c r="P187" s="50" t="n">
        <f aca="false">D187*N187</f>
        <v>800</v>
      </c>
      <c r="Q187" s="58" t="n">
        <v>1</v>
      </c>
      <c r="R187" s="49" t="n">
        <f aca="false">C187*Q187</f>
        <v>700</v>
      </c>
      <c r="S187" s="50" t="n">
        <f aca="false">D187*Q187</f>
        <v>800</v>
      </c>
      <c r="T187" s="58" t="n">
        <v>1</v>
      </c>
      <c r="U187" s="49" t="n">
        <f aca="false">C187*T187</f>
        <v>700</v>
      </c>
      <c r="V187" s="50" t="n">
        <f aca="false">D187*T187</f>
        <v>800</v>
      </c>
      <c r="W187" s="58" t="n">
        <v>1</v>
      </c>
      <c r="X187" s="49" t="n">
        <f aca="false">C187*W187</f>
        <v>700</v>
      </c>
      <c r="Y187" s="50" t="n">
        <f aca="false">D187*W187</f>
        <v>800</v>
      </c>
      <c r="Z187" s="58" t="n">
        <v>1</v>
      </c>
      <c r="AA187" s="49" t="n">
        <f aca="false">C187*Z187</f>
        <v>700</v>
      </c>
      <c r="AB187" s="50" t="n">
        <f aca="false">D187*Z187</f>
        <v>800</v>
      </c>
      <c r="AC187" s="58" t="n">
        <v>1</v>
      </c>
      <c r="AD187" s="58" t="n">
        <f aca="false">C187*AC187</f>
        <v>700</v>
      </c>
      <c r="AE187" s="59" t="n">
        <f aca="false">D187*AC187</f>
        <v>800</v>
      </c>
      <c r="AF187" s="51"/>
    </row>
    <row r="188" customFormat="false" ht="27" hidden="true" customHeight="true" outlineLevel="0" collapsed="false">
      <c r="A188" s="98" t="s">
        <v>100</v>
      </c>
      <c r="B188" s="54" t="s">
        <v>101</v>
      </c>
      <c r="C188" s="55" t="n">
        <v>9500</v>
      </c>
      <c r="D188" s="56" t="n">
        <v>9800</v>
      </c>
      <c r="E188" s="57" t="n">
        <v>1</v>
      </c>
      <c r="F188" s="49" t="n">
        <f aca="false">C188*E188</f>
        <v>9500</v>
      </c>
      <c r="G188" s="50" t="n">
        <f aca="false">D188*E188</f>
        <v>9800</v>
      </c>
      <c r="H188" s="58" t="n">
        <v>1</v>
      </c>
      <c r="I188" s="49" t="n">
        <f aca="false">C188*H188</f>
        <v>9500</v>
      </c>
      <c r="J188" s="50" t="n">
        <f aca="false">D188*H188</f>
        <v>9800</v>
      </c>
      <c r="K188" s="58" t="n">
        <v>1</v>
      </c>
      <c r="L188" s="49" t="n">
        <f aca="false">C188*K188</f>
        <v>9500</v>
      </c>
      <c r="M188" s="50" t="n">
        <f aca="false">D188*K188</f>
        <v>9800</v>
      </c>
      <c r="N188" s="58" t="n">
        <v>1</v>
      </c>
      <c r="O188" s="49" t="n">
        <f aca="false">C188*N188</f>
        <v>9500</v>
      </c>
      <c r="P188" s="50" t="n">
        <f aca="false">D188*N188</f>
        <v>9800</v>
      </c>
      <c r="Q188" s="58" t="n">
        <v>1</v>
      </c>
      <c r="R188" s="49" t="n">
        <f aca="false">C188*Q188</f>
        <v>9500</v>
      </c>
      <c r="S188" s="50" t="n">
        <f aca="false">D188*Q188</f>
        <v>9800</v>
      </c>
      <c r="T188" s="58" t="n">
        <v>1</v>
      </c>
      <c r="U188" s="49" t="n">
        <f aca="false">C188*T188</f>
        <v>9500</v>
      </c>
      <c r="V188" s="50" t="n">
        <f aca="false">D188*T188</f>
        <v>9800</v>
      </c>
      <c r="W188" s="58" t="n">
        <v>1</v>
      </c>
      <c r="X188" s="49" t="n">
        <f aca="false">C188*W188</f>
        <v>9500</v>
      </c>
      <c r="Y188" s="50" t="n">
        <f aca="false">D188*W188</f>
        <v>9800</v>
      </c>
      <c r="Z188" s="58" t="n">
        <v>1</v>
      </c>
      <c r="AA188" s="49" t="n">
        <f aca="false">C188*Z188</f>
        <v>9500</v>
      </c>
      <c r="AB188" s="50" t="n">
        <f aca="false">D188*Z188</f>
        <v>9800</v>
      </c>
      <c r="AC188" s="58" t="n">
        <v>1</v>
      </c>
      <c r="AD188" s="58" t="n">
        <f aca="false">C188*AC188</f>
        <v>9500</v>
      </c>
      <c r="AE188" s="59" t="n">
        <f aca="false">D188*AC188</f>
        <v>9800</v>
      </c>
      <c r="AF188" s="51"/>
    </row>
    <row r="189" customFormat="false" ht="27" hidden="true" customHeight="true" outlineLevel="0" collapsed="false">
      <c r="A189" s="98" t="s">
        <v>102</v>
      </c>
      <c r="B189" s="54" t="s">
        <v>103</v>
      </c>
      <c r="C189" s="64" t="n">
        <v>5850</v>
      </c>
      <c r="D189" s="65" t="n">
        <v>6100</v>
      </c>
      <c r="E189" s="48" t="n">
        <v>2</v>
      </c>
      <c r="F189" s="49" t="n">
        <f aca="false">C189*E189</f>
        <v>11700</v>
      </c>
      <c r="G189" s="50" t="n">
        <f aca="false">D189*E189</f>
        <v>12200</v>
      </c>
      <c r="H189" s="49" t="n">
        <v>2</v>
      </c>
      <c r="I189" s="49" t="n">
        <f aca="false">C189*H189</f>
        <v>11700</v>
      </c>
      <c r="J189" s="50" t="n">
        <f aca="false">D189*H189</f>
        <v>12200</v>
      </c>
      <c r="K189" s="49" t="n">
        <v>2</v>
      </c>
      <c r="L189" s="49" t="n">
        <f aca="false">C189*K189</f>
        <v>11700</v>
      </c>
      <c r="M189" s="50" t="n">
        <f aca="false">D189*K189</f>
        <v>12200</v>
      </c>
      <c r="N189" s="49" t="n">
        <v>2</v>
      </c>
      <c r="O189" s="49" t="n">
        <f aca="false">C189*N189</f>
        <v>11700</v>
      </c>
      <c r="P189" s="50" t="n">
        <f aca="false">D189*N189</f>
        <v>12200</v>
      </c>
      <c r="Q189" s="49" t="n">
        <v>2</v>
      </c>
      <c r="R189" s="49" t="n">
        <f aca="false">C189*Q189</f>
        <v>11700</v>
      </c>
      <c r="S189" s="50" t="n">
        <f aca="false">D189*Q189</f>
        <v>12200</v>
      </c>
      <c r="T189" s="49" t="n">
        <v>2</v>
      </c>
      <c r="U189" s="49" t="n">
        <f aca="false">C189*T189</f>
        <v>11700</v>
      </c>
      <c r="V189" s="50" t="n">
        <f aca="false">D189*T189</f>
        <v>12200</v>
      </c>
      <c r="W189" s="49" t="n">
        <v>2</v>
      </c>
      <c r="X189" s="49" t="n">
        <f aca="false">C189*W189</f>
        <v>11700</v>
      </c>
      <c r="Y189" s="50" t="n">
        <f aca="false">D189*W189</f>
        <v>12200</v>
      </c>
      <c r="Z189" s="49" t="n">
        <v>2</v>
      </c>
      <c r="AA189" s="49" t="n">
        <f aca="false">C189*Z189</f>
        <v>11700</v>
      </c>
      <c r="AB189" s="50" t="n">
        <f aca="false">D189*Z189</f>
        <v>12200</v>
      </c>
      <c r="AC189" s="49" t="n">
        <v>2</v>
      </c>
      <c r="AD189" s="58" t="n">
        <f aca="false">C189*AC189</f>
        <v>11700</v>
      </c>
      <c r="AE189" s="59" t="n">
        <f aca="false">D189*AC189</f>
        <v>12200</v>
      </c>
      <c r="AF189" s="51"/>
    </row>
    <row r="190" customFormat="false" ht="27" hidden="true" customHeight="true" outlineLevel="0" collapsed="false">
      <c r="A190" s="98" t="s">
        <v>104</v>
      </c>
      <c r="B190" s="54" t="s">
        <v>105</v>
      </c>
      <c r="C190" s="69" t="n">
        <v>3950</v>
      </c>
      <c r="D190" s="70" t="n">
        <v>4150</v>
      </c>
      <c r="E190" s="71" t="n">
        <v>3</v>
      </c>
      <c r="F190" s="67" t="n">
        <f aca="false">C190*E190</f>
        <v>11850</v>
      </c>
      <c r="G190" s="50" t="n">
        <f aca="false">D190*E190</f>
        <v>12450</v>
      </c>
      <c r="H190" s="72" t="n">
        <v>4</v>
      </c>
      <c r="I190" s="67" t="n">
        <f aca="false">C190*H190</f>
        <v>15800</v>
      </c>
      <c r="J190" s="50" t="n">
        <f aca="false">D190*H190</f>
        <v>16600</v>
      </c>
      <c r="K190" s="72" t="n">
        <v>5</v>
      </c>
      <c r="L190" s="67" t="n">
        <f aca="false">C190*K190</f>
        <v>19750</v>
      </c>
      <c r="M190" s="50" t="n">
        <f aca="false">D190*K190</f>
        <v>20750</v>
      </c>
      <c r="N190" s="72" t="n">
        <v>6</v>
      </c>
      <c r="O190" s="67" t="n">
        <f aca="false">C190*N190</f>
        <v>23700</v>
      </c>
      <c r="P190" s="50" t="n">
        <f aca="false">D190*N190</f>
        <v>24900</v>
      </c>
      <c r="Q190" s="72" t="n">
        <v>7</v>
      </c>
      <c r="R190" s="67" t="n">
        <f aca="false">C190*Q190</f>
        <v>27650</v>
      </c>
      <c r="S190" s="50" t="n">
        <f aca="false">D190*Q190</f>
        <v>29050</v>
      </c>
      <c r="T190" s="72" t="n">
        <v>8</v>
      </c>
      <c r="U190" s="67" t="n">
        <f aca="false">C190*T190</f>
        <v>31600</v>
      </c>
      <c r="V190" s="50" t="n">
        <f aca="false">D190*T190</f>
        <v>33200</v>
      </c>
      <c r="W190" s="72" t="n">
        <v>9</v>
      </c>
      <c r="X190" s="67" t="n">
        <f aca="false">C190*W190</f>
        <v>35550</v>
      </c>
      <c r="Y190" s="50" t="n">
        <f aca="false">D190*W190</f>
        <v>37350</v>
      </c>
      <c r="Z190" s="72" t="n">
        <v>10</v>
      </c>
      <c r="AA190" s="67" t="n">
        <f aca="false">C190*Z190</f>
        <v>39500</v>
      </c>
      <c r="AB190" s="50" t="n">
        <f aca="false">D190*Z190</f>
        <v>41500</v>
      </c>
      <c r="AC190" s="72" t="n">
        <v>11</v>
      </c>
      <c r="AD190" s="72" t="n">
        <f aca="false">C190*AC190</f>
        <v>43450</v>
      </c>
      <c r="AE190" s="106" t="n">
        <f aca="false">D190*AC190</f>
        <v>45650</v>
      </c>
      <c r="AF190" s="51"/>
    </row>
    <row r="191" customFormat="false" ht="27" hidden="true" customHeight="true" outlineLevel="0" collapsed="false">
      <c r="A191" s="104" t="s">
        <v>44</v>
      </c>
      <c r="B191" s="121" t="s">
        <v>45</v>
      </c>
      <c r="C191" s="75" t="n">
        <v>100</v>
      </c>
      <c r="D191" s="76" t="n">
        <v>150</v>
      </c>
      <c r="E191" s="71" t="n">
        <v>8</v>
      </c>
      <c r="F191" s="72" t="n">
        <f aca="false">C191*E191</f>
        <v>800</v>
      </c>
      <c r="G191" s="72" t="n">
        <f aca="false">D191*E191</f>
        <v>1200</v>
      </c>
      <c r="H191" s="72" t="n">
        <v>8</v>
      </c>
      <c r="I191" s="72" t="n">
        <f aca="false">C191*H191</f>
        <v>800</v>
      </c>
      <c r="J191" s="72" t="n">
        <f aca="false">H191*D191</f>
        <v>1200</v>
      </c>
      <c r="K191" s="72" t="n">
        <v>8</v>
      </c>
      <c r="L191" s="72" t="n">
        <f aca="false">C191*K191</f>
        <v>800</v>
      </c>
      <c r="M191" s="72" t="n">
        <f aca="false">D191*K191</f>
        <v>1200</v>
      </c>
      <c r="N191" s="72" t="n">
        <v>8</v>
      </c>
      <c r="O191" s="72" t="n">
        <f aca="false">C191*N191</f>
        <v>800</v>
      </c>
      <c r="P191" s="72" t="n">
        <f aca="false">D191*N191</f>
        <v>1200</v>
      </c>
      <c r="Q191" s="72" t="n">
        <v>8</v>
      </c>
      <c r="R191" s="72" t="n">
        <f aca="false">C191*Q191</f>
        <v>800</v>
      </c>
      <c r="S191" s="72" t="n">
        <f aca="false">D191*Q191</f>
        <v>1200</v>
      </c>
      <c r="T191" s="72" t="n">
        <v>8</v>
      </c>
      <c r="U191" s="72" t="n">
        <f aca="false">C191*T191</f>
        <v>800</v>
      </c>
      <c r="V191" s="72" t="n">
        <f aca="false">D191*T191</f>
        <v>1200</v>
      </c>
      <c r="W191" s="72" t="n">
        <v>8</v>
      </c>
      <c r="X191" s="72" t="n">
        <f aca="false">C191*W191</f>
        <v>800</v>
      </c>
      <c r="Y191" s="72" t="n">
        <f aca="false">D191*W191</f>
        <v>1200</v>
      </c>
      <c r="Z191" s="72" t="n">
        <v>8</v>
      </c>
      <c r="AA191" s="72" t="n">
        <f aca="false">C191*Z191</f>
        <v>800</v>
      </c>
      <c r="AB191" s="72" t="n">
        <f aca="false">D191*Z191</f>
        <v>1200</v>
      </c>
      <c r="AC191" s="72" t="n">
        <v>8</v>
      </c>
      <c r="AD191" s="72" t="n">
        <f aca="false">C191*AC191</f>
        <v>800</v>
      </c>
      <c r="AE191" s="72" t="n">
        <f aca="false">D191*AC191</f>
        <v>1200</v>
      </c>
      <c r="AF191" s="77"/>
    </row>
    <row r="192" customFormat="false" ht="12.75" hidden="true" customHeight="false" outlineLevel="0" collapsed="false">
      <c r="A192" s="108"/>
      <c r="B192" s="79"/>
      <c r="C192" s="80"/>
      <c r="D192" s="80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81"/>
      <c r="AD192" s="82"/>
      <c r="AE192" s="83"/>
      <c r="AF192" s="84"/>
    </row>
    <row r="193" s="21" customFormat="true" ht="24" hidden="false" customHeight="true" outlineLevel="0" collapsed="false">
      <c r="A193" s="22" t="s">
        <v>15</v>
      </c>
      <c r="B193" s="22"/>
      <c r="C193" s="22"/>
      <c r="D193" s="22"/>
      <c r="E193" s="133" t="n">
        <v>4</v>
      </c>
      <c r="F193" s="133" t="n">
        <v>4</v>
      </c>
      <c r="G193" s="133"/>
      <c r="H193" s="133" t="n">
        <v>5</v>
      </c>
      <c r="I193" s="133" t="n">
        <v>5</v>
      </c>
      <c r="J193" s="133"/>
      <c r="K193" s="133" t="n">
        <v>6</v>
      </c>
      <c r="L193" s="133" t="n">
        <v>6</v>
      </c>
      <c r="M193" s="133"/>
      <c r="N193" s="133" t="n">
        <v>7</v>
      </c>
      <c r="O193" s="133" t="n">
        <v>7</v>
      </c>
      <c r="P193" s="133"/>
      <c r="Q193" s="133" t="n">
        <v>8</v>
      </c>
      <c r="R193" s="133" t="n">
        <v>8</v>
      </c>
      <c r="S193" s="133"/>
      <c r="T193" s="133" t="n">
        <v>9</v>
      </c>
      <c r="U193" s="133" t="n">
        <v>9</v>
      </c>
      <c r="V193" s="133"/>
      <c r="W193" s="133" t="n">
        <v>10</v>
      </c>
      <c r="X193" s="133" t="n">
        <v>10</v>
      </c>
      <c r="Y193" s="133"/>
      <c r="Z193" s="133" t="n">
        <v>11</v>
      </c>
      <c r="AA193" s="133" t="n">
        <v>11</v>
      </c>
      <c r="AB193" s="134"/>
      <c r="AC193" s="135" t="n">
        <v>12</v>
      </c>
      <c r="AD193" s="87" t="n">
        <v>12</v>
      </c>
      <c r="AE193" s="87"/>
      <c r="AF193" s="51"/>
      <c r="AG193" s="52"/>
    </row>
    <row r="194" customFormat="false" ht="67.15" hidden="false" customHeight="true" outlineLevel="0" collapsed="false">
      <c r="A194" s="29" t="s">
        <v>148</v>
      </c>
      <c r="B194" s="29" t="s">
        <v>149</v>
      </c>
      <c r="C194" s="31" t="s">
        <v>17</v>
      </c>
      <c r="D194" s="31"/>
      <c r="E194" s="109" t="n">
        <f aca="false">SUM(F196:F208)</f>
        <v>69200</v>
      </c>
      <c r="F194" s="110" t="s">
        <v>47</v>
      </c>
      <c r="G194" s="111"/>
      <c r="H194" s="109" t="n">
        <f aca="false">SUM(I196:I208)</f>
        <v>78300</v>
      </c>
      <c r="I194" s="110" t="s">
        <v>47</v>
      </c>
      <c r="J194" s="111"/>
      <c r="K194" s="109" t="n">
        <f aca="false">SUM(L196:L208)</f>
        <v>87400</v>
      </c>
      <c r="L194" s="110" t="s">
        <v>47</v>
      </c>
      <c r="M194" s="111"/>
      <c r="N194" s="109" t="n">
        <f aca="false">SUM(O196:O208)</f>
        <v>96500</v>
      </c>
      <c r="O194" s="110" t="s">
        <v>47</v>
      </c>
      <c r="P194" s="111"/>
      <c r="Q194" s="109" t="n">
        <f aca="false">SUM(R196:R208)</f>
        <v>105600</v>
      </c>
      <c r="R194" s="110" t="s">
        <v>47</v>
      </c>
      <c r="S194" s="111"/>
      <c r="T194" s="109" t="n">
        <f aca="false">SUM(U196:U208)</f>
        <v>114700</v>
      </c>
      <c r="U194" s="110" t="s">
        <v>47</v>
      </c>
      <c r="V194" s="111"/>
      <c r="W194" s="109" t="n">
        <f aca="false">SUM(X196:X208)</f>
        <v>123800</v>
      </c>
      <c r="X194" s="110" t="s">
        <v>47</v>
      </c>
      <c r="Y194" s="111"/>
      <c r="Z194" s="109" t="n">
        <f aca="false">SUM(AA196:AA208)</f>
        <v>132900</v>
      </c>
      <c r="AA194" s="110" t="s">
        <v>47</v>
      </c>
      <c r="AB194" s="120"/>
      <c r="AC194" s="112" t="n">
        <f aca="false">SUM(AD196:AD208)</f>
        <v>142000</v>
      </c>
      <c r="AD194" s="90" t="s">
        <v>47</v>
      </c>
      <c r="AE194" s="91"/>
      <c r="AF194" s="113" t="n">
        <f aca="false">AC194-Z194</f>
        <v>9100</v>
      </c>
    </row>
    <row r="195" customFormat="false" ht="39.95" hidden="true" customHeight="true" outlineLevel="0" collapsed="false">
      <c r="A195" s="29"/>
      <c r="B195" s="29"/>
      <c r="C195" s="31"/>
      <c r="D195" s="31" t="s">
        <v>19</v>
      </c>
      <c r="E195" s="38" t="n">
        <f aca="false">SUM(G196:G208)</f>
        <v>73500</v>
      </c>
      <c r="F195" s="39"/>
      <c r="G195" s="39" t="s">
        <v>47</v>
      </c>
      <c r="H195" s="40" t="n">
        <f aca="false">SUM(J196:J208)</f>
        <v>83000</v>
      </c>
      <c r="I195" s="39"/>
      <c r="J195" s="39" t="s">
        <v>47</v>
      </c>
      <c r="K195" s="40" t="n">
        <f aca="false">SUM(M196:M208)</f>
        <v>92500</v>
      </c>
      <c r="L195" s="39"/>
      <c r="M195" s="39" t="s">
        <v>47</v>
      </c>
      <c r="N195" s="40" t="n">
        <f aca="false">SUM(P196:P208)</f>
        <v>102000</v>
      </c>
      <c r="O195" s="39"/>
      <c r="P195" s="39" t="s">
        <v>47</v>
      </c>
      <c r="Q195" s="40" t="n">
        <f aca="false">SUM(S196:S208)</f>
        <v>111500</v>
      </c>
      <c r="R195" s="39"/>
      <c r="S195" s="39" t="s">
        <v>47</v>
      </c>
      <c r="T195" s="40" t="n">
        <f aca="false">SUM(V196:V208)</f>
        <v>121000</v>
      </c>
      <c r="U195" s="39"/>
      <c r="V195" s="39" t="s">
        <v>47</v>
      </c>
      <c r="W195" s="40" t="n">
        <f aca="false">SUM(Y196:Y208)</f>
        <v>130500</v>
      </c>
      <c r="X195" s="39"/>
      <c r="Y195" s="39" t="s">
        <v>47</v>
      </c>
      <c r="Z195" s="40" t="n">
        <f aca="false">SUM(AB196:AB208)</f>
        <v>140000</v>
      </c>
      <c r="AA195" s="39"/>
      <c r="AB195" s="39" t="s">
        <v>47</v>
      </c>
      <c r="AC195" s="93" t="n">
        <f aca="false">SUM(AE196:AE208)</f>
        <v>149500</v>
      </c>
      <c r="AD195" s="94"/>
      <c r="AE195" s="95" t="s">
        <v>47</v>
      </c>
      <c r="AF195" s="96" t="n">
        <f aca="false">AC195-Z195</f>
        <v>9500</v>
      </c>
    </row>
    <row r="196" customFormat="false" ht="27" hidden="true" customHeight="true" outlineLevel="0" collapsed="false">
      <c r="A196" s="97" t="s">
        <v>142</v>
      </c>
      <c r="B196" s="45" t="s">
        <v>143</v>
      </c>
      <c r="C196" s="46" t="n">
        <v>800</v>
      </c>
      <c r="D196" s="47" t="n">
        <v>850</v>
      </c>
      <c r="E196" s="48" t="n">
        <v>16</v>
      </c>
      <c r="F196" s="49" t="n">
        <f aca="false">C196*E196</f>
        <v>12800</v>
      </c>
      <c r="G196" s="50" t="n">
        <f aca="false">D196*E196</f>
        <v>13600</v>
      </c>
      <c r="H196" s="49" t="n">
        <v>20</v>
      </c>
      <c r="I196" s="49" t="n">
        <f aca="false">C196*H196</f>
        <v>16000</v>
      </c>
      <c r="J196" s="50" t="n">
        <f aca="false">D196*H196</f>
        <v>17000</v>
      </c>
      <c r="K196" s="49" t="n">
        <v>24</v>
      </c>
      <c r="L196" s="49" t="n">
        <f aca="false">C196*K196</f>
        <v>19200</v>
      </c>
      <c r="M196" s="50" t="n">
        <f aca="false">D196*K196</f>
        <v>20400</v>
      </c>
      <c r="N196" s="49" t="n">
        <v>28</v>
      </c>
      <c r="O196" s="49" t="n">
        <f aca="false">C196*N196</f>
        <v>22400</v>
      </c>
      <c r="P196" s="50" t="n">
        <f aca="false">D196*N196</f>
        <v>23800</v>
      </c>
      <c r="Q196" s="49" t="n">
        <v>32</v>
      </c>
      <c r="R196" s="49" t="n">
        <f aca="false">C196*Q196</f>
        <v>25600</v>
      </c>
      <c r="S196" s="50" t="n">
        <f aca="false">D196*Q196</f>
        <v>27200</v>
      </c>
      <c r="T196" s="49" t="n">
        <v>36</v>
      </c>
      <c r="U196" s="49" t="n">
        <f aca="false">C196*T196</f>
        <v>28800</v>
      </c>
      <c r="V196" s="50" t="n">
        <f aca="false">D196*T196</f>
        <v>30600</v>
      </c>
      <c r="W196" s="49" t="n">
        <v>40</v>
      </c>
      <c r="X196" s="49" t="n">
        <f aca="false">C196*W196</f>
        <v>32000</v>
      </c>
      <c r="Y196" s="50" t="n">
        <f aca="false">D196*W196</f>
        <v>34000</v>
      </c>
      <c r="Z196" s="49" t="n">
        <v>44</v>
      </c>
      <c r="AA196" s="49" t="n">
        <f aca="false">C196*Z196</f>
        <v>35200</v>
      </c>
      <c r="AB196" s="50" t="n">
        <f aca="false">D196*Z196</f>
        <v>37400</v>
      </c>
      <c r="AC196" s="49" t="n">
        <v>48</v>
      </c>
      <c r="AD196" s="49" t="n">
        <f aca="false">C196*AC196</f>
        <v>38400</v>
      </c>
      <c r="AE196" s="50" t="n">
        <f aca="false">D196*AC196</f>
        <v>40800</v>
      </c>
      <c r="AF196" s="51"/>
    </row>
    <row r="197" customFormat="false" ht="27" hidden="true" customHeight="true" outlineLevel="0" collapsed="false">
      <c r="A197" s="98" t="s">
        <v>67</v>
      </c>
      <c r="B197" s="54" t="s">
        <v>68</v>
      </c>
      <c r="C197" s="55" t="n">
        <v>6900</v>
      </c>
      <c r="D197" s="56" t="n">
        <v>8000</v>
      </c>
      <c r="E197" s="57" t="n">
        <v>1</v>
      </c>
      <c r="F197" s="49" t="n">
        <f aca="false">C197*E197</f>
        <v>6900</v>
      </c>
      <c r="G197" s="50" t="n">
        <f aca="false">D197*E197</f>
        <v>8000</v>
      </c>
      <c r="H197" s="58" t="n">
        <v>1</v>
      </c>
      <c r="I197" s="49" t="n">
        <f aca="false">C197*H197</f>
        <v>6900</v>
      </c>
      <c r="J197" s="50" t="n">
        <f aca="false">D197*H197</f>
        <v>8000</v>
      </c>
      <c r="K197" s="58" t="n">
        <v>1</v>
      </c>
      <c r="L197" s="49" t="n">
        <f aca="false">C197*K197</f>
        <v>6900</v>
      </c>
      <c r="M197" s="50" t="n">
        <f aca="false">D197*K197</f>
        <v>8000</v>
      </c>
      <c r="N197" s="58" t="n">
        <v>1</v>
      </c>
      <c r="O197" s="49" t="n">
        <f aca="false">C197*N197</f>
        <v>6900</v>
      </c>
      <c r="P197" s="50" t="n">
        <f aca="false">D197*N197</f>
        <v>8000</v>
      </c>
      <c r="Q197" s="58" t="n">
        <v>1</v>
      </c>
      <c r="R197" s="49" t="n">
        <f aca="false">C197*Q197</f>
        <v>6900</v>
      </c>
      <c r="S197" s="50" t="n">
        <f aca="false">D197*Q197</f>
        <v>8000</v>
      </c>
      <c r="T197" s="58" t="n">
        <v>1</v>
      </c>
      <c r="U197" s="49" t="n">
        <f aca="false">C197*T197</f>
        <v>6900</v>
      </c>
      <c r="V197" s="50" t="n">
        <f aca="false">D197*T197</f>
        <v>8000</v>
      </c>
      <c r="W197" s="58" t="n">
        <v>1</v>
      </c>
      <c r="X197" s="49" t="n">
        <f aca="false">C197*W197</f>
        <v>6900</v>
      </c>
      <c r="Y197" s="50" t="n">
        <f aca="false">D197*W197</f>
        <v>8000</v>
      </c>
      <c r="Z197" s="58" t="n">
        <v>1</v>
      </c>
      <c r="AA197" s="49" t="n">
        <f aca="false">C197*Z197</f>
        <v>6900</v>
      </c>
      <c r="AB197" s="50" t="n">
        <f aca="false">D197*Z197</f>
        <v>8000</v>
      </c>
      <c r="AC197" s="58" t="n">
        <v>1</v>
      </c>
      <c r="AD197" s="58" t="n">
        <f aca="false">C197*AC197</f>
        <v>6900</v>
      </c>
      <c r="AE197" s="59" t="n">
        <f aca="false">D197*AC197</f>
        <v>8000</v>
      </c>
      <c r="AF197" s="51"/>
    </row>
    <row r="198" customFormat="false" ht="27" hidden="true" customHeight="true" outlineLevel="0" collapsed="false">
      <c r="A198" s="98" t="s">
        <v>144</v>
      </c>
      <c r="B198" s="54" t="s">
        <v>145</v>
      </c>
      <c r="C198" s="55" t="n">
        <v>1700</v>
      </c>
      <c r="D198" s="56" t="n">
        <v>1800</v>
      </c>
      <c r="E198" s="57" t="n">
        <v>1</v>
      </c>
      <c r="F198" s="49" t="n">
        <f aca="false">C198*E198</f>
        <v>1700</v>
      </c>
      <c r="G198" s="50" t="n">
        <f aca="false">D198*E198</f>
        <v>1800</v>
      </c>
      <c r="H198" s="58" t="n">
        <v>1</v>
      </c>
      <c r="I198" s="49" t="n">
        <f aca="false">C198*H198</f>
        <v>1700</v>
      </c>
      <c r="J198" s="50" t="n">
        <f aca="false">D198*H198</f>
        <v>1800</v>
      </c>
      <c r="K198" s="58" t="n">
        <v>1</v>
      </c>
      <c r="L198" s="49" t="n">
        <f aca="false">C198*K198</f>
        <v>1700</v>
      </c>
      <c r="M198" s="50" t="n">
        <f aca="false">D198*K198</f>
        <v>1800</v>
      </c>
      <c r="N198" s="58" t="n">
        <v>1</v>
      </c>
      <c r="O198" s="49" t="n">
        <f aca="false">C198*N198</f>
        <v>1700</v>
      </c>
      <c r="P198" s="50" t="n">
        <f aca="false">D198*N198</f>
        <v>1800</v>
      </c>
      <c r="Q198" s="58" t="n">
        <v>1</v>
      </c>
      <c r="R198" s="49" t="n">
        <f aca="false">C198*Q198</f>
        <v>1700</v>
      </c>
      <c r="S198" s="50" t="n">
        <f aca="false">D198*Q198</f>
        <v>1800</v>
      </c>
      <c r="T198" s="58" t="n">
        <v>1</v>
      </c>
      <c r="U198" s="49" t="n">
        <f aca="false">C198*T198</f>
        <v>1700</v>
      </c>
      <c r="V198" s="50" t="n">
        <f aca="false">D198*T198</f>
        <v>1800</v>
      </c>
      <c r="W198" s="58" t="n">
        <v>1</v>
      </c>
      <c r="X198" s="49" t="n">
        <f aca="false">C198*W198</f>
        <v>1700</v>
      </c>
      <c r="Y198" s="50" t="n">
        <f aca="false">D198*W198</f>
        <v>1800</v>
      </c>
      <c r="Z198" s="58" t="n">
        <v>1</v>
      </c>
      <c r="AA198" s="49" t="n">
        <f aca="false">C198*Z198</f>
        <v>1700</v>
      </c>
      <c r="AB198" s="50" t="n">
        <f aca="false">D198*Z198</f>
        <v>1800</v>
      </c>
      <c r="AC198" s="58" t="n">
        <v>1</v>
      </c>
      <c r="AD198" s="58" t="n">
        <f aca="false">C198*AC198</f>
        <v>1700</v>
      </c>
      <c r="AE198" s="59" t="n">
        <f aca="false">D198*AC198</f>
        <v>1800</v>
      </c>
      <c r="AF198" s="51"/>
    </row>
    <row r="199" customFormat="false" ht="27" hidden="true" customHeight="true" outlineLevel="0" collapsed="false">
      <c r="A199" s="100" t="s">
        <v>26</v>
      </c>
      <c r="B199" s="63" t="s">
        <v>27</v>
      </c>
      <c r="C199" s="55" t="n">
        <v>500</v>
      </c>
      <c r="D199" s="56" t="n">
        <v>600</v>
      </c>
      <c r="E199" s="57" t="n">
        <v>1</v>
      </c>
      <c r="F199" s="49" t="n">
        <f aca="false">C199*E199</f>
        <v>500</v>
      </c>
      <c r="G199" s="50" t="n">
        <f aca="false">D199*E199</f>
        <v>600</v>
      </c>
      <c r="H199" s="58" t="n">
        <v>1</v>
      </c>
      <c r="I199" s="49" t="n">
        <f aca="false">C199*H199</f>
        <v>500</v>
      </c>
      <c r="J199" s="50" t="n">
        <f aca="false">D199*H199</f>
        <v>600</v>
      </c>
      <c r="K199" s="58" t="n">
        <v>1</v>
      </c>
      <c r="L199" s="49" t="n">
        <f aca="false">C199*K199</f>
        <v>500</v>
      </c>
      <c r="M199" s="50" t="n">
        <f aca="false">D199*K199</f>
        <v>600</v>
      </c>
      <c r="N199" s="58" t="n">
        <v>1</v>
      </c>
      <c r="O199" s="49" t="n">
        <f aca="false">C199*N199</f>
        <v>500</v>
      </c>
      <c r="P199" s="50" t="n">
        <f aca="false">D199*N199</f>
        <v>600</v>
      </c>
      <c r="Q199" s="58" t="n">
        <v>1</v>
      </c>
      <c r="R199" s="49" t="n">
        <f aca="false">C199*Q199</f>
        <v>500</v>
      </c>
      <c r="S199" s="50" t="n">
        <f aca="false">D199*Q199</f>
        <v>600</v>
      </c>
      <c r="T199" s="58" t="n">
        <v>1</v>
      </c>
      <c r="U199" s="49" t="n">
        <f aca="false">C199*T199</f>
        <v>500</v>
      </c>
      <c r="V199" s="50" t="n">
        <f aca="false">D199*T199</f>
        <v>600</v>
      </c>
      <c r="W199" s="58" t="n">
        <v>1</v>
      </c>
      <c r="X199" s="49" t="n">
        <f aca="false">C199*W199</f>
        <v>500</v>
      </c>
      <c r="Y199" s="50" t="n">
        <f aca="false">D199*W199</f>
        <v>600</v>
      </c>
      <c r="Z199" s="58" t="n">
        <v>1</v>
      </c>
      <c r="AA199" s="49" t="n">
        <f aca="false">C199*Z199</f>
        <v>500</v>
      </c>
      <c r="AB199" s="50" t="n">
        <f aca="false">D199*Z199</f>
        <v>600</v>
      </c>
      <c r="AC199" s="58" t="n">
        <v>1</v>
      </c>
      <c r="AD199" s="58" t="n">
        <f aca="false">C199*AC199</f>
        <v>500</v>
      </c>
      <c r="AE199" s="59" t="n">
        <f aca="false">D199*AC199</f>
        <v>600</v>
      </c>
      <c r="AF199" s="51"/>
    </row>
    <row r="200" customFormat="false" ht="27" hidden="true" customHeight="true" outlineLevel="0" collapsed="false">
      <c r="A200" s="98" t="s">
        <v>51</v>
      </c>
      <c r="B200" s="54" t="s">
        <v>29</v>
      </c>
      <c r="C200" s="64" t="n">
        <v>1600</v>
      </c>
      <c r="D200" s="65" t="n">
        <v>1700</v>
      </c>
      <c r="E200" s="57" t="n">
        <v>1</v>
      </c>
      <c r="F200" s="49" t="n">
        <f aca="false">C200*E200</f>
        <v>1600</v>
      </c>
      <c r="G200" s="50" t="n">
        <f aca="false">D200*E200</f>
        <v>1700</v>
      </c>
      <c r="H200" s="58" t="n">
        <v>1</v>
      </c>
      <c r="I200" s="49" t="n">
        <f aca="false">C200*H200</f>
        <v>1600</v>
      </c>
      <c r="J200" s="50" t="n">
        <f aca="false">D200*H200</f>
        <v>1700</v>
      </c>
      <c r="K200" s="58" t="n">
        <v>1</v>
      </c>
      <c r="L200" s="49" t="n">
        <f aca="false">C200*K200</f>
        <v>1600</v>
      </c>
      <c r="M200" s="50" t="n">
        <f aca="false">D200*K200</f>
        <v>1700</v>
      </c>
      <c r="N200" s="58" t="n">
        <v>1</v>
      </c>
      <c r="O200" s="49" t="n">
        <f aca="false">C200*N200</f>
        <v>1600</v>
      </c>
      <c r="P200" s="50" t="n">
        <f aca="false">D200*N200</f>
        <v>1700</v>
      </c>
      <c r="Q200" s="58" t="n">
        <v>1</v>
      </c>
      <c r="R200" s="49" t="n">
        <f aca="false">C200*Q200</f>
        <v>1600</v>
      </c>
      <c r="S200" s="50" t="n">
        <f aca="false">D200*Q200</f>
        <v>1700</v>
      </c>
      <c r="T200" s="58" t="n">
        <v>1</v>
      </c>
      <c r="U200" s="49" t="n">
        <f aca="false">C200*T200</f>
        <v>1600</v>
      </c>
      <c r="V200" s="50" t="n">
        <f aca="false">D200*T200</f>
        <v>1700</v>
      </c>
      <c r="W200" s="58" t="n">
        <v>1</v>
      </c>
      <c r="X200" s="49" t="n">
        <f aca="false">C200*W200</f>
        <v>1600</v>
      </c>
      <c r="Y200" s="50" t="n">
        <f aca="false">D200*W200</f>
        <v>1700</v>
      </c>
      <c r="Z200" s="58" t="n">
        <v>1</v>
      </c>
      <c r="AA200" s="49" t="n">
        <f aca="false">C200*Z200</f>
        <v>1600</v>
      </c>
      <c r="AB200" s="50" t="n">
        <f aca="false">D200*Z200</f>
        <v>1700</v>
      </c>
      <c r="AC200" s="58" t="n">
        <v>1</v>
      </c>
      <c r="AD200" s="58" t="n">
        <f aca="false">C200*AC200</f>
        <v>1600</v>
      </c>
      <c r="AE200" s="59" t="n">
        <f aca="false">D200*AC200</f>
        <v>1700</v>
      </c>
      <c r="AF200" s="51"/>
    </row>
    <row r="201" customFormat="false" ht="27" hidden="true" customHeight="true" outlineLevel="0" collapsed="false">
      <c r="A201" s="99" t="s">
        <v>150</v>
      </c>
      <c r="B201" s="61" t="s">
        <v>108</v>
      </c>
      <c r="C201" s="55" t="n">
        <v>400</v>
      </c>
      <c r="D201" s="56" t="n">
        <v>400</v>
      </c>
      <c r="E201" s="66" t="n">
        <v>16</v>
      </c>
      <c r="F201" s="49" t="n">
        <f aca="false">C201*E201</f>
        <v>6400</v>
      </c>
      <c r="G201" s="50" t="n">
        <f aca="false">D201*E201</f>
        <v>6400</v>
      </c>
      <c r="H201" s="67" t="n">
        <v>20</v>
      </c>
      <c r="I201" s="49" t="n">
        <f aca="false">C201*H201</f>
        <v>8000</v>
      </c>
      <c r="J201" s="50" t="n">
        <f aca="false">D201*H201</f>
        <v>8000</v>
      </c>
      <c r="K201" s="67" t="n">
        <v>24</v>
      </c>
      <c r="L201" s="49" t="n">
        <f aca="false">C201*K201</f>
        <v>9600</v>
      </c>
      <c r="M201" s="50" t="n">
        <f aca="false">D201*K201</f>
        <v>9600</v>
      </c>
      <c r="N201" s="67" t="n">
        <v>28</v>
      </c>
      <c r="O201" s="49" t="n">
        <f aca="false">C201*N201</f>
        <v>11200</v>
      </c>
      <c r="P201" s="50" t="n">
        <f aca="false">D201*N201</f>
        <v>11200</v>
      </c>
      <c r="Q201" s="67" t="n">
        <v>32</v>
      </c>
      <c r="R201" s="49" t="n">
        <f aca="false">C201*Q201</f>
        <v>12800</v>
      </c>
      <c r="S201" s="50" t="n">
        <f aca="false">D201*Q201</f>
        <v>12800</v>
      </c>
      <c r="T201" s="67" t="n">
        <v>36</v>
      </c>
      <c r="U201" s="49" t="n">
        <f aca="false">C201*T201</f>
        <v>14400</v>
      </c>
      <c r="V201" s="50" t="n">
        <f aca="false">D201*T201</f>
        <v>14400</v>
      </c>
      <c r="W201" s="67" t="n">
        <v>40</v>
      </c>
      <c r="X201" s="49" t="n">
        <f aca="false">C201*W201</f>
        <v>16000</v>
      </c>
      <c r="Y201" s="50" t="n">
        <f aca="false">D201*W201</f>
        <v>16000</v>
      </c>
      <c r="Z201" s="67" t="n">
        <v>44</v>
      </c>
      <c r="AA201" s="49" t="n">
        <f aca="false">C201*Z201</f>
        <v>17600</v>
      </c>
      <c r="AB201" s="50" t="n">
        <f aca="false">D201*Z201</f>
        <v>17600</v>
      </c>
      <c r="AC201" s="67" t="n">
        <v>48</v>
      </c>
      <c r="AD201" s="58" t="n">
        <f aca="false">C201*AC201</f>
        <v>19200</v>
      </c>
      <c r="AE201" s="59" t="n">
        <f aca="false">D201*AC201</f>
        <v>19200</v>
      </c>
      <c r="AF201" s="51"/>
    </row>
    <row r="202" customFormat="false" ht="27" hidden="true" customHeight="true" outlineLevel="0" collapsed="false">
      <c r="A202" s="98" t="s">
        <v>109</v>
      </c>
      <c r="B202" s="54" t="s">
        <v>110</v>
      </c>
      <c r="C202" s="55" t="n">
        <v>1300</v>
      </c>
      <c r="D202" s="56" t="n">
        <v>1400</v>
      </c>
      <c r="E202" s="57" t="n">
        <v>1</v>
      </c>
      <c r="F202" s="49" t="n">
        <f aca="false">C202*E202</f>
        <v>1300</v>
      </c>
      <c r="G202" s="50" t="n">
        <f aca="false">D202*E202</f>
        <v>1400</v>
      </c>
      <c r="H202" s="58" t="n">
        <v>1</v>
      </c>
      <c r="I202" s="49" t="n">
        <f aca="false">C202*H202</f>
        <v>1300</v>
      </c>
      <c r="J202" s="50" t="n">
        <f aca="false">D202*H202</f>
        <v>1400</v>
      </c>
      <c r="K202" s="58" t="n">
        <v>1</v>
      </c>
      <c r="L202" s="49" t="n">
        <f aca="false">C202*K202</f>
        <v>1300</v>
      </c>
      <c r="M202" s="50" t="n">
        <f aca="false">D202*K202</f>
        <v>1400</v>
      </c>
      <c r="N202" s="58" t="n">
        <v>1</v>
      </c>
      <c r="O202" s="49" t="n">
        <f aca="false">C202*N202</f>
        <v>1300</v>
      </c>
      <c r="P202" s="50" t="n">
        <f aca="false">D202*N202</f>
        <v>1400</v>
      </c>
      <c r="Q202" s="58" t="n">
        <v>1</v>
      </c>
      <c r="R202" s="49" t="n">
        <f aca="false">C202*Q202</f>
        <v>1300</v>
      </c>
      <c r="S202" s="50" t="n">
        <f aca="false">D202*Q202</f>
        <v>1400</v>
      </c>
      <c r="T202" s="58" t="n">
        <v>1</v>
      </c>
      <c r="U202" s="49" t="n">
        <f aca="false">C202*T202</f>
        <v>1300</v>
      </c>
      <c r="V202" s="50" t="n">
        <f aca="false">D202*T202</f>
        <v>1400</v>
      </c>
      <c r="W202" s="58" t="n">
        <v>1</v>
      </c>
      <c r="X202" s="49" t="n">
        <f aca="false">C202*W202</f>
        <v>1300</v>
      </c>
      <c r="Y202" s="50" t="n">
        <f aca="false">D202*W202</f>
        <v>1400</v>
      </c>
      <c r="Z202" s="58" t="n">
        <v>1</v>
      </c>
      <c r="AA202" s="49" t="n">
        <f aca="false">C202*Z202</f>
        <v>1300</v>
      </c>
      <c r="AB202" s="50" t="n">
        <f aca="false">D202*Z202</f>
        <v>1400</v>
      </c>
      <c r="AC202" s="58" t="n">
        <v>1</v>
      </c>
      <c r="AD202" s="58" t="n">
        <f aca="false">C202*AC202</f>
        <v>1300</v>
      </c>
      <c r="AE202" s="59" t="n">
        <f aca="false">D202*AC202</f>
        <v>1400</v>
      </c>
      <c r="AF202" s="51"/>
    </row>
    <row r="203" customFormat="false" ht="27" hidden="true" customHeight="true" outlineLevel="0" collapsed="false">
      <c r="A203" s="99" t="s">
        <v>111</v>
      </c>
      <c r="B203" s="61" t="s">
        <v>112</v>
      </c>
      <c r="C203" s="55" t="n">
        <v>1500</v>
      </c>
      <c r="D203" s="56" t="n">
        <v>1600</v>
      </c>
      <c r="E203" s="57" t="n">
        <v>1</v>
      </c>
      <c r="F203" s="49" t="n">
        <f aca="false">C203*E203</f>
        <v>1500</v>
      </c>
      <c r="G203" s="50" t="n">
        <f aca="false">D203*E203</f>
        <v>1600</v>
      </c>
      <c r="H203" s="58" t="n">
        <v>1</v>
      </c>
      <c r="I203" s="49" t="n">
        <f aca="false">C203*H203</f>
        <v>1500</v>
      </c>
      <c r="J203" s="50" t="n">
        <f aca="false">D203*H203</f>
        <v>1600</v>
      </c>
      <c r="K203" s="58" t="n">
        <v>1</v>
      </c>
      <c r="L203" s="49" t="n">
        <f aca="false">C203*K203</f>
        <v>1500</v>
      </c>
      <c r="M203" s="50" t="n">
        <f aca="false">D203*K203</f>
        <v>1600</v>
      </c>
      <c r="N203" s="58" t="n">
        <v>1</v>
      </c>
      <c r="O203" s="49" t="n">
        <f aca="false">C203*N203</f>
        <v>1500</v>
      </c>
      <c r="P203" s="50" t="n">
        <f aca="false">D203*N203</f>
        <v>1600</v>
      </c>
      <c r="Q203" s="58" t="n">
        <v>1</v>
      </c>
      <c r="R203" s="49" t="n">
        <f aca="false">C203*Q203</f>
        <v>1500</v>
      </c>
      <c r="S203" s="50" t="n">
        <f aca="false">D203*Q203</f>
        <v>1600</v>
      </c>
      <c r="T203" s="58" t="n">
        <v>1</v>
      </c>
      <c r="U203" s="49" t="n">
        <f aca="false">C203*T203</f>
        <v>1500</v>
      </c>
      <c r="V203" s="50" t="n">
        <f aca="false">D203*T203</f>
        <v>1600</v>
      </c>
      <c r="W203" s="58" t="n">
        <v>1</v>
      </c>
      <c r="X203" s="49" t="n">
        <f aca="false">C203*W203</f>
        <v>1500</v>
      </c>
      <c r="Y203" s="50" t="n">
        <f aca="false">D203*W203</f>
        <v>1600</v>
      </c>
      <c r="Z203" s="58" t="n">
        <v>1</v>
      </c>
      <c r="AA203" s="49" t="n">
        <f aca="false">C203*Z203</f>
        <v>1500</v>
      </c>
      <c r="AB203" s="50" t="n">
        <f aca="false">D203*Z203</f>
        <v>1600</v>
      </c>
      <c r="AC203" s="58" t="n">
        <v>1</v>
      </c>
      <c r="AD203" s="58" t="n">
        <f aca="false">C203*AC203</f>
        <v>1500</v>
      </c>
      <c r="AE203" s="59" t="n">
        <f aca="false">D203*AC203</f>
        <v>1600</v>
      </c>
      <c r="AF203" s="51"/>
    </row>
    <row r="204" customFormat="false" ht="27" hidden="true" customHeight="true" outlineLevel="0" collapsed="false">
      <c r="A204" s="98" t="s">
        <v>113</v>
      </c>
      <c r="B204" s="54" t="s">
        <v>114</v>
      </c>
      <c r="C204" s="55" t="n">
        <v>700</v>
      </c>
      <c r="D204" s="56" t="n">
        <v>800</v>
      </c>
      <c r="E204" s="57" t="n">
        <v>1</v>
      </c>
      <c r="F204" s="49" t="n">
        <f aca="false">C204*E204</f>
        <v>700</v>
      </c>
      <c r="G204" s="50" t="n">
        <f aca="false">D204*E204</f>
        <v>800</v>
      </c>
      <c r="H204" s="58" t="n">
        <v>1</v>
      </c>
      <c r="I204" s="49" t="n">
        <f aca="false">C204*H204</f>
        <v>700</v>
      </c>
      <c r="J204" s="50" t="n">
        <f aca="false">D204*H204</f>
        <v>800</v>
      </c>
      <c r="K204" s="58" t="n">
        <v>1</v>
      </c>
      <c r="L204" s="49" t="n">
        <f aca="false">C204*K204</f>
        <v>700</v>
      </c>
      <c r="M204" s="50" t="n">
        <f aca="false">D204*K204</f>
        <v>800</v>
      </c>
      <c r="N204" s="58" t="n">
        <v>1</v>
      </c>
      <c r="O204" s="49" t="n">
        <f aca="false">C204*N204</f>
        <v>700</v>
      </c>
      <c r="P204" s="50" t="n">
        <f aca="false">D204*N204</f>
        <v>800</v>
      </c>
      <c r="Q204" s="58" t="n">
        <v>1</v>
      </c>
      <c r="R204" s="49" t="n">
        <f aca="false">C204*Q204</f>
        <v>700</v>
      </c>
      <c r="S204" s="50" t="n">
        <f aca="false">D204*Q204</f>
        <v>800</v>
      </c>
      <c r="T204" s="58" t="n">
        <v>1</v>
      </c>
      <c r="U204" s="49" t="n">
        <f aca="false">C204*T204</f>
        <v>700</v>
      </c>
      <c r="V204" s="50" t="n">
        <f aca="false">D204*T204</f>
        <v>800</v>
      </c>
      <c r="W204" s="58" t="n">
        <v>1</v>
      </c>
      <c r="X204" s="49" t="n">
        <f aca="false">C204*W204</f>
        <v>700</v>
      </c>
      <c r="Y204" s="50" t="n">
        <f aca="false">D204*W204</f>
        <v>800</v>
      </c>
      <c r="Z204" s="58" t="n">
        <v>1</v>
      </c>
      <c r="AA204" s="49" t="n">
        <f aca="false">C204*Z204</f>
        <v>700</v>
      </c>
      <c r="AB204" s="50" t="n">
        <f aca="false">D204*Z204</f>
        <v>800</v>
      </c>
      <c r="AC204" s="58" t="n">
        <v>1</v>
      </c>
      <c r="AD204" s="58" t="n">
        <f aca="false">C204*AC204</f>
        <v>700</v>
      </c>
      <c r="AE204" s="59" t="n">
        <f aca="false">D204*AC204</f>
        <v>800</v>
      </c>
      <c r="AF204" s="51"/>
    </row>
    <row r="205" customFormat="false" ht="27" hidden="true" customHeight="true" outlineLevel="0" collapsed="false">
      <c r="A205" s="98" t="s">
        <v>115</v>
      </c>
      <c r="B205" s="54" t="s">
        <v>116</v>
      </c>
      <c r="C205" s="55" t="n">
        <v>9800</v>
      </c>
      <c r="D205" s="56" t="n">
        <v>10100</v>
      </c>
      <c r="E205" s="57" t="n">
        <v>1</v>
      </c>
      <c r="F205" s="49" t="n">
        <f aca="false">C205*E205</f>
        <v>9800</v>
      </c>
      <c r="G205" s="50" t="n">
        <f aca="false">D205*E205</f>
        <v>10100</v>
      </c>
      <c r="H205" s="58" t="n">
        <v>1</v>
      </c>
      <c r="I205" s="49" t="n">
        <f aca="false">C205*H205</f>
        <v>9800</v>
      </c>
      <c r="J205" s="50" t="n">
        <f aca="false">D205*H205</f>
        <v>10100</v>
      </c>
      <c r="K205" s="58" t="n">
        <v>1</v>
      </c>
      <c r="L205" s="49" t="n">
        <f aca="false">C205*K205</f>
        <v>9800</v>
      </c>
      <c r="M205" s="50" t="n">
        <f aca="false">D205*K205</f>
        <v>10100</v>
      </c>
      <c r="N205" s="58" t="n">
        <v>1</v>
      </c>
      <c r="O205" s="49" t="n">
        <f aca="false">C205*N205</f>
        <v>9800</v>
      </c>
      <c r="P205" s="50" t="n">
        <f aca="false">D205*N205</f>
        <v>10100</v>
      </c>
      <c r="Q205" s="58" t="n">
        <v>1</v>
      </c>
      <c r="R205" s="49" t="n">
        <f aca="false">C205*Q205</f>
        <v>9800</v>
      </c>
      <c r="S205" s="50" t="n">
        <f aca="false">D205*Q205</f>
        <v>10100</v>
      </c>
      <c r="T205" s="58" t="n">
        <v>1</v>
      </c>
      <c r="U205" s="49" t="n">
        <f aca="false">C205*T205</f>
        <v>9800</v>
      </c>
      <c r="V205" s="50" t="n">
        <f aca="false">D205*T205</f>
        <v>10100</v>
      </c>
      <c r="W205" s="58" t="n">
        <v>1</v>
      </c>
      <c r="X205" s="49" t="n">
        <f aca="false">C205*W205</f>
        <v>9800</v>
      </c>
      <c r="Y205" s="50" t="n">
        <f aca="false">D205*W205</f>
        <v>10100</v>
      </c>
      <c r="Z205" s="58" t="n">
        <v>1</v>
      </c>
      <c r="AA205" s="49" t="n">
        <f aca="false">C205*Z205</f>
        <v>9800</v>
      </c>
      <c r="AB205" s="50" t="n">
        <f aca="false">D205*Z205</f>
        <v>10100</v>
      </c>
      <c r="AC205" s="58" t="n">
        <v>1</v>
      </c>
      <c r="AD205" s="58" t="n">
        <f aca="false">C205*AC205</f>
        <v>9800</v>
      </c>
      <c r="AE205" s="59" t="n">
        <f aca="false">D205*AC205</f>
        <v>10100</v>
      </c>
      <c r="AF205" s="51"/>
    </row>
    <row r="206" customFormat="false" ht="27" hidden="true" customHeight="true" outlineLevel="0" collapsed="false">
      <c r="A206" s="98" t="s">
        <v>117</v>
      </c>
      <c r="B206" s="54" t="s">
        <v>118</v>
      </c>
      <c r="C206" s="64" t="n">
        <v>6150</v>
      </c>
      <c r="D206" s="65" t="n">
        <v>6400</v>
      </c>
      <c r="E206" s="48" t="n">
        <v>2</v>
      </c>
      <c r="F206" s="49" t="n">
        <f aca="false">C206*E206</f>
        <v>12300</v>
      </c>
      <c r="G206" s="50" t="n">
        <f aca="false">D206*E206</f>
        <v>12800</v>
      </c>
      <c r="H206" s="49" t="n">
        <v>2</v>
      </c>
      <c r="I206" s="49" t="n">
        <f aca="false">C206*H206</f>
        <v>12300</v>
      </c>
      <c r="J206" s="50" t="n">
        <f aca="false">D206*H206</f>
        <v>12800</v>
      </c>
      <c r="K206" s="49" t="n">
        <v>2</v>
      </c>
      <c r="L206" s="49" t="n">
        <f aca="false">C206*K206</f>
        <v>12300</v>
      </c>
      <c r="M206" s="50" t="n">
        <f aca="false">D206*K206</f>
        <v>12800</v>
      </c>
      <c r="N206" s="49" t="n">
        <v>2</v>
      </c>
      <c r="O206" s="49" t="n">
        <f aca="false">C206*N206</f>
        <v>12300</v>
      </c>
      <c r="P206" s="50" t="n">
        <f aca="false">D206*N206</f>
        <v>12800</v>
      </c>
      <c r="Q206" s="49" t="n">
        <v>2</v>
      </c>
      <c r="R206" s="49" t="n">
        <f aca="false">C206*Q206</f>
        <v>12300</v>
      </c>
      <c r="S206" s="50" t="n">
        <f aca="false">D206*Q206</f>
        <v>12800</v>
      </c>
      <c r="T206" s="49" t="n">
        <v>2</v>
      </c>
      <c r="U206" s="49" t="n">
        <f aca="false">C206*T206</f>
        <v>12300</v>
      </c>
      <c r="V206" s="50" t="n">
        <f aca="false">D206*T206</f>
        <v>12800</v>
      </c>
      <c r="W206" s="49" t="n">
        <v>2</v>
      </c>
      <c r="X206" s="49" t="n">
        <f aca="false">C206*W206</f>
        <v>12300</v>
      </c>
      <c r="Y206" s="50" t="n">
        <f aca="false">D206*W206</f>
        <v>12800</v>
      </c>
      <c r="Z206" s="49" t="n">
        <v>2</v>
      </c>
      <c r="AA206" s="49" t="n">
        <f aca="false">C206*Z206</f>
        <v>12300</v>
      </c>
      <c r="AB206" s="50" t="n">
        <f aca="false">D206*Z206</f>
        <v>12800</v>
      </c>
      <c r="AC206" s="49" t="n">
        <v>2</v>
      </c>
      <c r="AD206" s="58" t="n">
        <f aca="false">C206*AC206</f>
        <v>12300</v>
      </c>
      <c r="AE206" s="59" t="n">
        <f aca="false">D206*AC206</f>
        <v>12800</v>
      </c>
      <c r="AF206" s="51"/>
    </row>
    <row r="207" customFormat="false" ht="27" hidden="true" customHeight="true" outlineLevel="0" collapsed="false">
      <c r="A207" s="98" t="s">
        <v>119</v>
      </c>
      <c r="B207" s="54" t="s">
        <v>120</v>
      </c>
      <c r="C207" s="55" t="n">
        <v>4300</v>
      </c>
      <c r="D207" s="56" t="n">
        <v>4500</v>
      </c>
      <c r="E207" s="71" t="n">
        <v>3</v>
      </c>
      <c r="F207" s="67" t="n">
        <f aca="false">C207*E207</f>
        <v>12900</v>
      </c>
      <c r="G207" s="50" t="n">
        <f aca="false">D207*E207</f>
        <v>13500</v>
      </c>
      <c r="H207" s="72" t="n">
        <v>4</v>
      </c>
      <c r="I207" s="67" t="n">
        <f aca="false">C207*H207</f>
        <v>17200</v>
      </c>
      <c r="J207" s="50" t="n">
        <f aca="false">D207*H207</f>
        <v>18000</v>
      </c>
      <c r="K207" s="72" t="n">
        <v>5</v>
      </c>
      <c r="L207" s="67" t="n">
        <f aca="false">C207*K207</f>
        <v>21500</v>
      </c>
      <c r="M207" s="50" t="n">
        <f aca="false">D207*K207</f>
        <v>22500</v>
      </c>
      <c r="N207" s="72" t="n">
        <v>6</v>
      </c>
      <c r="O207" s="67" t="n">
        <f aca="false">C207*N207</f>
        <v>25800</v>
      </c>
      <c r="P207" s="50" t="n">
        <f aca="false">D207*N207</f>
        <v>27000</v>
      </c>
      <c r="Q207" s="72" t="n">
        <v>7</v>
      </c>
      <c r="R207" s="67" t="n">
        <f aca="false">C207*Q207</f>
        <v>30100</v>
      </c>
      <c r="S207" s="50" t="n">
        <f aca="false">D207*Q207</f>
        <v>31500</v>
      </c>
      <c r="T207" s="72" t="n">
        <v>8</v>
      </c>
      <c r="U207" s="67" t="n">
        <f aca="false">C207*T207</f>
        <v>34400</v>
      </c>
      <c r="V207" s="50" t="n">
        <f aca="false">D207*T207</f>
        <v>36000</v>
      </c>
      <c r="W207" s="72" t="n">
        <v>9</v>
      </c>
      <c r="X207" s="67" t="n">
        <f aca="false">C207*W207</f>
        <v>38700</v>
      </c>
      <c r="Y207" s="50" t="n">
        <f aca="false">D207*W207</f>
        <v>40500</v>
      </c>
      <c r="Z207" s="72" t="n">
        <v>10</v>
      </c>
      <c r="AA207" s="67" t="n">
        <f aca="false">C207*Z207</f>
        <v>43000</v>
      </c>
      <c r="AB207" s="50" t="n">
        <f aca="false">D207*Z207</f>
        <v>45000</v>
      </c>
      <c r="AC207" s="72" t="n">
        <v>11</v>
      </c>
      <c r="AD207" s="58" t="n">
        <f aca="false">C207*AC207</f>
        <v>47300</v>
      </c>
      <c r="AE207" s="59" t="n">
        <f aca="false">D207*AC207</f>
        <v>49500</v>
      </c>
      <c r="AF207" s="51"/>
    </row>
    <row r="208" customFormat="false" ht="27" hidden="true" customHeight="true" outlineLevel="0" collapsed="false">
      <c r="A208" s="104" t="s">
        <v>44</v>
      </c>
      <c r="B208" s="121" t="s">
        <v>45</v>
      </c>
      <c r="C208" s="75" t="n">
        <v>100</v>
      </c>
      <c r="D208" s="76" t="n">
        <v>150</v>
      </c>
      <c r="E208" s="71" t="n">
        <v>8</v>
      </c>
      <c r="F208" s="72" t="n">
        <f aca="false">C208*E208</f>
        <v>800</v>
      </c>
      <c r="G208" s="72" t="n">
        <f aca="false">D208*E208</f>
        <v>1200</v>
      </c>
      <c r="H208" s="72" t="n">
        <v>8</v>
      </c>
      <c r="I208" s="72" t="n">
        <f aca="false">C208*H208</f>
        <v>800</v>
      </c>
      <c r="J208" s="72" t="n">
        <f aca="false">H208*D208</f>
        <v>1200</v>
      </c>
      <c r="K208" s="72" t="n">
        <v>8</v>
      </c>
      <c r="L208" s="72" t="n">
        <f aca="false">C208*K208</f>
        <v>800</v>
      </c>
      <c r="M208" s="72" t="n">
        <f aca="false">D208*K208</f>
        <v>1200</v>
      </c>
      <c r="N208" s="72" t="n">
        <v>8</v>
      </c>
      <c r="O208" s="72" t="n">
        <f aca="false">C208*N208</f>
        <v>800</v>
      </c>
      <c r="P208" s="72" t="n">
        <f aca="false">D208*N208</f>
        <v>1200</v>
      </c>
      <c r="Q208" s="72" t="n">
        <v>8</v>
      </c>
      <c r="R208" s="72" t="n">
        <f aca="false">C208*Q208</f>
        <v>800</v>
      </c>
      <c r="S208" s="72" t="n">
        <f aca="false">D208*Q208</f>
        <v>1200</v>
      </c>
      <c r="T208" s="72" t="n">
        <v>8</v>
      </c>
      <c r="U208" s="72" t="n">
        <f aca="false">C208*T208</f>
        <v>800</v>
      </c>
      <c r="V208" s="72" t="n">
        <f aca="false">D208*T208</f>
        <v>1200</v>
      </c>
      <c r="W208" s="72" t="n">
        <v>8</v>
      </c>
      <c r="X208" s="72" t="n">
        <f aca="false">C208*W208</f>
        <v>800</v>
      </c>
      <c r="Y208" s="72" t="n">
        <f aca="false">D208*W208</f>
        <v>1200</v>
      </c>
      <c r="Z208" s="72" t="n">
        <v>8</v>
      </c>
      <c r="AA208" s="72" t="n">
        <f aca="false">C208*Z208</f>
        <v>800</v>
      </c>
      <c r="AB208" s="72" t="n">
        <f aca="false">D208*Z208</f>
        <v>1200</v>
      </c>
      <c r="AC208" s="72" t="n">
        <v>8</v>
      </c>
      <c r="AD208" s="72" t="n">
        <f aca="false">C208*AC208</f>
        <v>800</v>
      </c>
      <c r="AE208" s="72" t="n">
        <f aca="false">D208*AC208</f>
        <v>1200</v>
      </c>
      <c r="AF208" s="77"/>
    </row>
    <row r="209" customFormat="false" ht="12.75" hidden="true" customHeight="false" outlineLevel="0" collapsed="false">
      <c r="A209" s="108"/>
      <c r="B209" s="79"/>
      <c r="C209" s="80"/>
      <c r="D209" s="80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81"/>
      <c r="AD209" s="82"/>
      <c r="AE209" s="83"/>
      <c r="AF209" s="84"/>
    </row>
    <row r="210" s="21" customFormat="true" ht="24" hidden="false" customHeight="true" outlineLevel="0" collapsed="false">
      <c r="A210" s="22" t="s">
        <v>15</v>
      </c>
      <c r="B210" s="22"/>
      <c r="C210" s="22"/>
      <c r="D210" s="22"/>
      <c r="E210" s="133" t="n">
        <v>4</v>
      </c>
      <c r="F210" s="133" t="n">
        <v>4</v>
      </c>
      <c r="G210" s="133"/>
      <c r="H210" s="133" t="n">
        <v>5</v>
      </c>
      <c r="I210" s="133" t="n">
        <v>5</v>
      </c>
      <c r="J210" s="133"/>
      <c r="K210" s="133" t="n">
        <v>6</v>
      </c>
      <c r="L210" s="133" t="n">
        <v>6</v>
      </c>
      <c r="M210" s="133"/>
      <c r="N210" s="133" t="n">
        <v>7</v>
      </c>
      <c r="O210" s="133" t="n">
        <v>7</v>
      </c>
      <c r="P210" s="133"/>
      <c r="Q210" s="133" t="n">
        <v>8</v>
      </c>
      <c r="R210" s="133" t="n">
        <v>8</v>
      </c>
      <c r="S210" s="133"/>
      <c r="T210" s="133" t="n">
        <v>9</v>
      </c>
      <c r="U210" s="133" t="n">
        <v>9</v>
      </c>
      <c r="V210" s="133"/>
      <c r="W210" s="133" t="n">
        <v>10</v>
      </c>
      <c r="X210" s="133" t="n">
        <v>10</v>
      </c>
      <c r="Y210" s="133"/>
      <c r="Z210" s="133" t="n">
        <v>11</v>
      </c>
      <c r="AA210" s="133" t="n">
        <v>11</v>
      </c>
      <c r="AB210" s="134"/>
      <c r="AC210" s="135" t="n">
        <v>12</v>
      </c>
      <c r="AD210" s="87" t="n">
        <v>12</v>
      </c>
      <c r="AE210" s="87"/>
      <c r="AF210" s="51"/>
      <c r="AG210" s="52"/>
    </row>
    <row r="211" customFormat="false" ht="74.6" hidden="false" customHeight="true" outlineLevel="0" collapsed="false">
      <c r="A211" s="29" t="s">
        <v>151</v>
      </c>
      <c r="B211" s="29" t="s">
        <v>152</v>
      </c>
      <c r="C211" s="31" t="s">
        <v>17</v>
      </c>
      <c r="D211" s="31"/>
      <c r="E211" s="109" t="n">
        <f aca="false">SUM(F213:F225)</f>
        <v>106600</v>
      </c>
      <c r="F211" s="110" t="s">
        <v>47</v>
      </c>
      <c r="G211" s="111"/>
      <c r="H211" s="109" t="n">
        <f aca="false">SUM(I213:I225)</f>
        <v>118800</v>
      </c>
      <c r="I211" s="110" t="s">
        <v>47</v>
      </c>
      <c r="J211" s="111"/>
      <c r="K211" s="109" t="n">
        <f aca="false">SUM(L213:L225)</f>
        <v>131000</v>
      </c>
      <c r="L211" s="110" t="s">
        <v>47</v>
      </c>
      <c r="M211" s="111"/>
      <c r="N211" s="109" t="n">
        <f aca="false">SUM(O213:O225)</f>
        <v>144800</v>
      </c>
      <c r="O211" s="110" t="s">
        <v>47</v>
      </c>
      <c r="P211" s="111"/>
      <c r="Q211" s="109" t="n">
        <f aca="false">SUM(R213:R225)</f>
        <v>157000</v>
      </c>
      <c r="R211" s="110" t="s">
        <v>47</v>
      </c>
      <c r="S211" s="111"/>
      <c r="T211" s="109" t="n">
        <f aca="false">SUM(U213:U225)</f>
        <v>169200</v>
      </c>
      <c r="U211" s="110" t="s">
        <v>47</v>
      </c>
      <c r="V211" s="111"/>
      <c r="W211" s="109" t="n">
        <f aca="false">SUM(X213:X225)</f>
        <v>181400</v>
      </c>
      <c r="X211" s="110" t="s">
        <v>47</v>
      </c>
      <c r="Y211" s="111"/>
      <c r="Z211" s="109" t="n">
        <f aca="false">SUM(AA213:AA225)</f>
        <v>193600</v>
      </c>
      <c r="AA211" s="110" t="s">
        <v>47</v>
      </c>
      <c r="AB211" s="120"/>
      <c r="AC211" s="112" t="n">
        <f aca="false">SUM(AD213:AD225)</f>
        <v>205800</v>
      </c>
      <c r="AD211" s="90" t="s">
        <v>47</v>
      </c>
      <c r="AE211" s="91"/>
      <c r="AF211" s="113" t="n">
        <f aca="false">AC211-Z211</f>
        <v>12200</v>
      </c>
    </row>
    <row r="212" customFormat="false" ht="39.95" hidden="true" customHeight="true" outlineLevel="0" collapsed="false">
      <c r="A212" s="29"/>
      <c r="B212" s="29"/>
      <c r="C212" s="31"/>
      <c r="D212" s="31" t="s">
        <v>19</v>
      </c>
      <c r="E212" s="38" t="n">
        <f aca="false">SUM(G213:G225)</f>
        <v>114300</v>
      </c>
      <c r="F212" s="39"/>
      <c r="G212" s="39" t="s">
        <v>47</v>
      </c>
      <c r="H212" s="40" t="n">
        <f aca="false">SUM(J213:J225)</f>
        <v>127300</v>
      </c>
      <c r="I212" s="39"/>
      <c r="J212" s="39" t="s">
        <v>47</v>
      </c>
      <c r="K212" s="40" t="n">
        <f aca="false">SUM(M213:M225)</f>
        <v>140300</v>
      </c>
      <c r="L212" s="39"/>
      <c r="M212" s="39" t="s">
        <v>47</v>
      </c>
      <c r="N212" s="40" t="n">
        <f aca="false">SUM(P213:P225)</f>
        <v>155000</v>
      </c>
      <c r="O212" s="39"/>
      <c r="P212" s="39" t="s">
        <v>47</v>
      </c>
      <c r="Q212" s="40" t="n">
        <f aca="false">SUM(S213:S225)</f>
        <v>168000</v>
      </c>
      <c r="R212" s="39"/>
      <c r="S212" s="39" t="s">
        <v>47</v>
      </c>
      <c r="T212" s="40" t="n">
        <f aca="false">SUM(V213:V225)</f>
        <v>181000</v>
      </c>
      <c r="U212" s="39"/>
      <c r="V212" s="39" t="s">
        <v>47</v>
      </c>
      <c r="W212" s="40" t="n">
        <f aca="false">SUM(Y213:Y225)</f>
        <v>194000</v>
      </c>
      <c r="X212" s="39"/>
      <c r="Y212" s="39" t="s">
        <v>47</v>
      </c>
      <c r="Z212" s="40" t="n">
        <f aca="false">SUM(AB213:AB225)</f>
        <v>207000</v>
      </c>
      <c r="AA212" s="39"/>
      <c r="AB212" s="39" t="s">
        <v>47</v>
      </c>
      <c r="AC212" s="93" t="n">
        <f aca="false">SUM(AE213:AE225)</f>
        <v>220000</v>
      </c>
      <c r="AD212" s="94"/>
      <c r="AE212" s="95" t="s">
        <v>47</v>
      </c>
      <c r="AF212" s="96" t="n">
        <f aca="false">AC212-Z212</f>
        <v>13000</v>
      </c>
    </row>
    <row r="213" customFormat="false" ht="27" hidden="true" customHeight="true" outlineLevel="0" collapsed="false">
      <c r="A213" s="97" t="s">
        <v>142</v>
      </c>
      <c r="B213" s="45" t="s">
        <v>143</v>
      </c>
      <c r="C213" s="46" t="n">
        <v>800</v>
      </c>
      <c r="D213" s="47" t="n">
        <v>850</v>
      </c>
      <c r="E213" s="48" t="n">
        <v>16</v>
      </c>
      <c r="F213" s="49" t="n">
        <f aca="false">C213*E213</f>
        <v>12800</v>
      </c>
      <c r="G213" s="50" t="n">
        <f aca="false">D213*E213</f>
        <v>13600</v>
      </c>
      <c r="H213" s="49" t="n">
        <v>20</v>
      </c>
      <c r="I213" s="49" t="n">
        <f aca="false">C213*H213</f>
        <v>16000</v>
      </c>
      <c r="J213" s="50" t="n">
        <f aca="false">D213*H213</f>
        <v>17000</v>
      </c>
      <c r="K213" s="49" t="n">
        <v>24</v>
      </c>
      <c r="L213" s="49" t="n">
        <f aca="false">C213*K213</f>
        <v>19200</v>
      </c>
      <c r="M213" s="50" t="n">
        <f aca="false">D213*K213</f>
        <v>20400</v>
      </c>
      <c r="N213" s="49" t="n">
        <v>28</v>
      </c>
      <c r="O213" s="49" t="n">
        <f aca="false">C213*N213</f>
        <v>22400</v>
      </c>
      <c r="P213" s="50" t="n">
        <f aca="false">D213*N213</f>
        <v>23800</v>
      </c>
      <c r="Q213" s="49" t="n">
        <v>32</v>
      </c>
      <c r="R213" s="49" t="n">
        <f aca="false">C213*Q213</f>
        <v>25600</v>
      </c>
      <c r="S213" s="50" t="n">
        <f aca="false">D213*Q213</f>
        <v>27200</v>
      </c>
      <c r="T213" s="49" t="n">
        <v>36</v>
      </c>
      <c r="U213" s="49" t="n">
        <f aca="false">C213*T213</f>
        <v>28800</v>
      </c>
      <c r="V213" s="50" t="n">
        <f aca="false">D213*T213</f>
        <v>30600</v>
      </c>
      <c r="W213" s="49" t="n">
        <v>40</v>
      </c>
      <c r="X213" s="49" t="n">
        <f aca="false">C213*W213</f>
        <v>32000</v>
      </c>
      <c r="Y213" s="50" t="n">
        <f aca="false">D213*W213</f>
        <v>34000</v>
      </c>
      <c r="Z213" s="49" t="n">
        <v>44</v>
      </c>
      <c r="AA213" s="49" t="n">
        <f aca="false">C213*Z213</f>
        <v>35200</v>
      </c>
      <c r="AB213" s="50" t="n">
        <f aca="false">D213*Z213</f>
        <v>37400</v>
      </c>
      <c r="AC213" s="49" t="n">
        <v>48</v>
      </c>
      <c r="AD213" s="49" t="n">
        <f aca="false">C213*AC213</f>
        <v>38400</v>
      </c>
      <c r="AE213" s="50" t="n">
        <f aca="false">D213*AC213</f>
        <v>40800</v>
      </c>
      <c r="AF213" s="51"/>
    </row>
    <row r="214" customFormat="false" ht="27" hidden="true" customHeight="true" outlineLevel="0" collapsed="false">
      <c r="A214" s="98" t="s">
        <v>67</v>
      </c>
      <c r="B214" s="136" t="s">
        <v>68</v>
      </c>
      <c r="C214" s="55" t="n">
        <v>6900</v>
      </c>
      <c r="D214" s="56" t="n">
        <v>8000</v>
      </c>
      <c r="E214" s="57" t="n">
        <v>2</v>
      </c>
      <c r="F214" s="49" t="n">
        <f aca="false">C214*E214</f>
        <v>13800</v>
      </c>
      <c r="G214" s="50" t="n">
        <f aca="false">D214*E214</f>
        <v>16000</v>
      </c>
      <c r="H214" s="58" t="n">
        <v>2</v>
      </c>
      <c r="I214" s="49" t="n">
        <f aca="false">C214*H214</f>
        <v>13800</v>
      </c>
      <c r="J214" s="50" t="n">
        <f aca="false">D214*H214</f>
        <v>16000</v>
      </c>
      <c r="K214" s="58" t="n">
        <v>2</v>
      </c>
      <c r="L214" s="49" t="n">
        <f aca="false">C214*K214</f>
        <v>13800</v>
      </c>
      <c r="M214" s="50" t="n">
        <f aca="false">D214*K214</f>
        <v>16000</v>
      </c>
      <c r="N214" s="58" t="n">
        <v>2</v>
      </c>
      <c r="O214" s="49" t="n">
        <f aca="false">C214*N214</f>
        <v>13800</v>
      </c>
      <c r="P214" s="50" t="n">
        <f aca="false">D214*N214</f>
        <v>16000</v>
      </c>
      <c r="Q214" s="58" t="n">
        <v>2</v>
      </c>
      <c r="R214" s="49" t="n">
        <f aca="false">C214*Q214</f>
        <v>13800</v>
      </c>
      <c r="S214" s="50" t="n">
        <f aca="false">D214*Q214</f>
        <v>16000</v>
      </c>
      <c r="T214" s="58" t="n">
        <v>2</v>
      </c>
      <c r="U214" s="49" t="n">
        <f aca="false">C214*T214</f>
        <v>13800</v>
      </c>
      <c r="V214" s="50" t="n">
        <f aca="false">D214*T214</f>
        <v>16000</v>
      </c>
      <c r="W214" s="58" t="n">
        <v>2</v>
      </c>
      <c r="X214" s="49" t="n">
        <f aca="false">C214*W214</f>
        <v>13800</v>
      </c>
      <c r="Y214" s="50" t="n">
        <f aca="false">D214*W214</f>
        <v>16000</v>
      </c>
      <c r="Z214" s="58" t="n">
        <v>2</v>
      </c>
      <c r="AA214" s="49" t="n">
        <f aca="false">C214*Z214</f>
        <v>13800</v>
      </c>
      <c r="AB214" s="50" t="n">
        <f aca="false">D214*Z214</f>
        <v>16000</v>
      </c>
      <c r="AC214" s="58" t="n">
        <v>2</v>
      </c>
      <c r="AD214" s="58" t="n">
        <f aca="false">C214*AC214</f>
        <v>13800</v>
      </c>
      <c r="AE214" s="59" t="n">
        <f aca="false">D214*AC214</f>
        <v>16000</v>
      </c>
      <c r="AF214" s="51"/>
    </row>
    <row r="215" customFormat="false" ht="27" hidden="true" customHeight="true" outlineLevel="0" collapsed="false">
      <c r="A215" s="137" t="s">
        <v>144</v>
      </c>
      <c r="B215" s="136" t="s">
        <v>145</v>
      </c>
      <c r="C215" s="55" t="n">
        <v>1700</v>
      </c>
      <c r="D215" s="56" t="n">
        <v>1800</v>
      </c>
      <c r="E215" s="57" t="n">
        <v>1</v>
      </c>
      <c r="F215" s="49" t="n">
        <f aca="false">C215*E215</f>
        <v>1700</v>
      </c>
      <c r="G215" s="50" t="n">
        <f aca="false">D215*E215</f>
        <v>1800</v>
      </c>
      <c r="H215" s="58" t="n">
        <v>1</v>
      </c>
      <c r="I215" s="49" t="n">
        <f aca="false">C215*H215</f>
        <v>1700</v>
      </c>
      <c r="J215" s="50" t="n">
        <f aca="false">D215*H215</f>
        <v>1800</v>
      </c>
      <c r="K215" s="58" t="n">
        <v>1</v>
      </c>
      <c r="L215" s="49" t="n">
        <f aca="false">C215*K215</f>
        <v>1700</v>
      </c>
      <c r="M215" s="50" t="n">
        <f aca="false">D215*K215</f>
        <v>1800</v>
      </c>
      <c r="N215" s="58" t="n">
        <v>1</v>
      </c>
      <c r="O215" s="49" t="n">
        <f aca="false">C215*N215</f>
        <v>1700</v>
      </c>
      <c r="P215" s="50" t="n">
        <f aca="false">D215*N215</f>
        <v>1800</v>
      </c>
      <c r="Q215" s="58" t="n">
        <v>1</v>
      </c>
      <c r="R215" s="49" t="n">
        <f aca="false">C215*Q215</f>
        <v>1700</v>
      </c>
      <c r="S215" s="50" t="n">
        <f aca="false">D215*Q215</f>
        <v>1800</v>
      </c>
      <c r="T215" s="58" t="n">
        <v>1</v>
      </c>
      <c r="U215" s="49" t="n">
        <f aca="false">C215*T215</f>
        <v>1700</v>
      </c>
      <c r="V215" s="50" t="n">
        <f aca="false">D215*T215</f>
        <v>1800</v>
      </c>
      <c r="W215" s="58" t="n">
        <v>1</v>
      </c>
      <c r="X215" s="49" t="n">
        <f aca="false">C215*W215</f>
        <v>1700</v>
      </c>
      <c r="Y215" s="50" t="n">
        <f aca="false">D215*W215</f>
        <v>1800</v>
      </c>
      <c r="Z215" s="58" t="n">
        <v>1</v>
      </c>
      <c r="AA215" s="49" t="n">
        <f aca="false">C215*Z215</f>
        <v>1700</v>
      </c>
      <c r="AB215" s="50" t="n">
        <f aca="false">D215*Z215</f>
        <v>1800</v>
      </c>
      <c r="AC215" s="58" t="n">
        <v>1</v>
      </c>
      <c r="AD215" s="58" t="n">
        <f aca="false">C215*AC215</f>
        <v>1700</v>
      </c>
      <c r="AE215" s="59" t="n">
        <f aca="false">D215*AC215</f>
        <v>1800</v>
      </c>
      <c r="AF215" s="51"/>
    </row>
    <row r="216" customFormat="false" ht="27" hidden="true" customHeight="true" outlineLevel="0" collapsed="false">
      <c r="A216" s="138" t="s">
        <v>26</v>
      </c>
      <c r="B216" s="63" t="s">
        <v>27</v>
      </c>
      <c r="C216" s="55" t="n">
        <v>500</v>
      </c>
      <c r="D216" s="56" t="n">
        <v>600</v>
      </c>
      <c r="E216" s="57" t="n">
        <v>2</v>
      </c>
      <c r="F216" s="49" t="n">
        <f aca="false">C216*E216</f>
        <v>1000</v>
      </c>
      <c r="G216" s="50" t="n">
        <f aca="false">D216*E216</f>
        <v>1200</v>
      </c>
      <c r="H216" s="58" t="n">
        <v>2</v>
      </c>
      <c r="I216" s="49" t="n">
        <f aca="false">C216*H216</f>
        <v>1000</v>
      </c>
      <c r="J216" s="50" t="n">
        <f aca="false">D216*H216</f>
        <v>1200</v>
      </c>
      <c r="K216" s="58" t="n">
        <v>2</v>
      </c>
      <c r="L216" s="49" t="n">
        <f aca="false">C216*K216</f>
        <v>1000</v>
      </c>
      <c r="M216" s="50" t="n">
        <f aca="false">D216*K216</f>
        <v>1200</v>
      </c>
      <c r="N216" s="58" t="n">
        <v>2</v>
      </c>
      <c r="O216" s="49" t="n">
        <f aca="false">C216*N216</f>
        <v>1000</v>
      </c>
      <c r="P216" s="50" t="n">
        <f aca="false">D216*N216</f>
        <v>1200</v>
      </c>
      <c r="Q216" s="58" t="n">
        <v>2</v>
      </c>
      <c r="R216" s="49" t="n">
        <f aca="false">C216*Q216</f>
        <v>1000</v>
      </c>
      <c r="S216" s="50" t="n">
        <f aca="false">D216*Q216</f>
        <v>1200</v>
      </c>
      <c r="T216" s="58" t="n">
        <v>2</v>
      </c>
      <c r="U216" s="49" t="n">
        <f aca="false">C216*T216</f>
        <v>1000</v>
      </c>
      <c r="V216" s="50" t="n">
        <f aca="false">D216*T216</f>
        <v>1200</v>
      </c>
      <c r="W216" s="58" t="n">
        <v>2</v>
      </c>
      <c r="X216" s="49" t="n">
        <f aca="false">C216*W216</f>
        <v>1000</v>
      </c>
      <c r="Y216" s="50" t="n">
        <f aca="false">D216*W216</f>
        <v>1200</v>
      </c>
      <c r="Z216" s="58" t="n">
        <v>2</v>
      </c>
      <c r="AA216" s="49" t="n">
        <f aca="false">C216*Z216</f>
        <v>1000</v>
      </c>
      <c r="AB216" s="50" t="n">
        <f aca="false">D216*Z216</f>
        <v>1200</v>
      </c>
      <c r="AC216" s="58" t="n">
        <v>2</v>
      </c>
      <c r="AD216" s="58" t="n">
        <f aca="false">C216*AC216</f>
        <v>1000</v>
      </c>
      <c r="AE216" s="59" t="n">
        <f aca="false">D216*AC216</f>
        <v>1200</v>
      </c>
      <c r="AF216" s="51"/>
    </row>
    <row r="217" customFormat="false" ht="27" hidden="true" customHeight="true" outlineLevel="0" collapsed="false">
      <c r="A217" s="137" t="s">
        <v>51</v>
      </c>
      <c r="B217" s="136" t="s">
        <v>29</v>
      </c>
      <c r="C217" s="64" t="n">
        <v>1600</v>
      </c>
      <c r="D217" s="65" t="n">
        <v>1700</v>
      </c>
      <c r="E217" s="57" t="n">
        <v>1</v>
      </c>
      <c r="F217" s="49" t="n">
        <f aca="false">C217*E217</f>
        <v>1600</v>
      </c>
      <c r="G217" s="50" t="n">
        <f aca="false">D217*E217</f>
        <v>1700</v>
      </c>
      <c r="H217" s="58" t="n">
        <v>1</v>
      </c>
      <c r="I217" s="49" t="n">
        <f aca="false">C217*H217</f>
        <v>1600</v>
      </c>
      <c r="J217" s="50" t="n">
        <f aca="false">D217*H217</f>
        <v>1700</v>
      </c>
      <c r="K217" s="58" t="n">
        <v>1</v>
      </c>
      <c r="L217" s="49" t="n">
        <f aca="false">C217*K217</f>
        <v>1600</v>
      </c>
      <c r="M217" s="50" t="n">
        <f aca="false">D217*K217</f>
        <v>1700</v>
      </c>
      <c r="N217" s="58" t="n">
        <v>2</v>
      </c>
      <c r="O217" s="49" t="n">
        <f aca="false">C217*N217</f>
        <v>3200</v>
      </c>
      <c r="P217" s="50" t="n">
        <f aca="false">D217*N217</f>
        <v>3400</v>
      </c>
      <c r="Q217" s="58" t="n">
        <v>2</v>
      </c>
      <c r="R217" s="49" t="n">
        <f aca="false">C217*Q217</f>
        <v>3200</v>
      </c>
      <c r="S217" s="50" t="n">
        <f aca="false">D217*Q217</f>
        <v>3400</v>
      </c>
      <c r="T217" s="58" t="n">
        <v>2</v>
      </c>
      <c r="U217" s="49" t="n">
        <f aca="false">C217*T217</f>
        <v>3200</v>
      </c>
      <c r="V217" s="50" t="n">
        <f aca="false">D217*T217</f>
        <v>3400</v>
      </c>
      <c r="W217" s="58" t="n">
        <v>2</v>
      </c>
      <c r="X217" s="49" t="n">
        <f aca="false">C217*W217</f>
        <v>3200</v>
      </c>
      <c r="Y217" s="50" t="n">
        <f aca="false">D217*W217</f>
        <v>3400</v>
      </c>
      <c r="Z217" s="58" t="n">
        <v>2</v>
      </c>
      <c r="AA217" s="49" t="n">
        <f aca="false">C217*Z217</f>
        <v>3200</v>
      </c>
      <c r="AB217" s="50" t="n">
        <f aca="false">D217*Z217</f>
        <v>3400</v>
      </c>
      <c r="AC217" s="58" t="n">
        <v>2</v>
      </c>
      <c r="AD217" s="58" t="n">
        <f aca="false">C217*AC217</f>
        <v>3200</v>
      </c>
      <c r="AE217" s="59" t="n">
        <f aca="false">D217*AC217</f>
        <v>3400</v>
      </c>
      <c r="AF217" s="51"/>
    </row>
    <row r="218" customFormat="false" ht="27" hidden="true" customHeight="true" outlineLevel="0" collapsed="false">
      <c r="A218" s="137" t="s">
        <v>89</v>
      </c>
      <c r="B218" s="136" t="s">
        <v>90</v>
      </c>
      <c r="C218" s="55" t="n">
        <v>500</v>
      </c>
      <c r="D218" s="56" t="n">
        <v>600</v>
      </c>
      <c r="E218" s="66" t="n">
        <v>16</v>
      </c>
      <c r="F218" s="49" t="n">
        <f aca="false">C218*E218</f>
        <v>8000</v>
      </c>
      <c r="G218" s="50" t="n">
        <f aca="false">D218*E218</f>
        <v>9600</v>
      </c>
      <c r="H218" s="67" t="n">
        <v>20</v>
      </c>
      <c r="I218" s="49" t="n">
        <f aca="false">C218*H218</f>
        <v>10000</v>
      </c>
      <c r="J218" s="50" t="n">
        <f aca="false">D218*H218</f>
        <v>12000</v>
      </c>
      <c r="K218" s="67" t="n">
        <v>24</v>
      </c>
      <c r="L218" s="49" t="n">
        <f aca="false">C218*K218</f>
        <v>12000</v>
      </c>
      <c r="M218" s="50" t="n">
        <f aca="false">D218*K218</f>
        <v>14400</v>
      </c>
      <c r="N218" s="67" t="n">
        <v>28</v>
      </c>
      <c r="O218" s="49" t="n">
        <f aca="false">C218*N218</f>
        <v>14000</v>
      </c>
      <c r="P218" s="50" t="n">
        <f aca="false">D218*N218</f>
        <v>16800</v>
      </c>
      <c r="Q218" s="67" t="n">
        <v>32</v>
      </c>
      <c r="R218" s="49" t="n">
        <f aca="false">C218*Q218</f>
        <v>16000</v>
      </c>
      <c r="S218" s="50" t="n">
        <f aca="false">D218*Q218</f>
        <v>19200</v>
      </c>
      <c r="T218" s="67" t="n">
        <v>36</v>
      </c>
      <c r="U218" s="49" t="n">
        <f aca="false">C218*T218</f>
        <v>18000</v>
      </c>
      <c r="V218" s="50" t="n">
        <f aca="false">D218*T218</f>
        <v>21600</v>
      </c>
      <c r="W218" s="67" t="n">
        <v>40</v>
      </c>
      <c r="X218" s="49" t="n">
        <f aca="false">C218*W218</f>
        <v>20000</v>
      </c>
      <c r="Y218" s="50" t="n">
        <f aca="false">D218*W218</f>
        <v>24000</v>
      </c>
      <c r="Z218" s="67" t="n">
        <v>44</v>
      </c>
      <c r="AA218" s="49" t="n">
        <f aca="false">C218*Z218</f>
        <v>22000</v>
      </c>
      <c r="AB218" s="50" t="n">
        <f aca="false">D218*Z218</f>
        <v>26400</v>
      </c>
      <c r="AC218" s="67" t="n">
        <v>48</v>
      </c>
      <c r="AD218" s="58" t="n">
        <f aca="false">C218*AC218</f>
        <v>24000</v>
      </c>
      <c r="AE218" s="59" t="n">
        <f aca="false">D218*AC218</f>
        <v>28800</v>
      </c>
      <c r="AF218" s="51"/>
    </row>
    <row r="219" customFormat="false" ht="27" hidden="true" customHeight="true" outlineLevel="0" collapsed="false">
      <c r="A219" s="137" t="s">
        <v>72</v>
      </c>
      <c r="B219" s="136" t="s">
        <v>73</v>
      </c>
      <c r="C219" s="55" t="n">
        <v>1300</v>
      </c>
      <c r="D219" s="56" t="n">
        <v>1400</v>
      </c>
      <c r="E219" s="57" t="n">
        <v>2</v>
      </c>
      <c r="F219" s="49" t="n">
        <f aca="false">C219*E219</f>
        <v>2600</v>
      </c>
      <c r="G219" s="50" t="n">
        <f aca="false">D219*E219</f>
        <v>2800</v>
      </c>
      <c r="H219" s="58" t="n">
        <v>2</v>
      </c>
      <c r="I219" s="49" t="n">
        <f aca="false">C219*H219</f>
        <v>2600</v>
      </c>
      <c r="J219" s="50" t="n">
        <f aca="false">D219*H219</f>
        <v>2800</v>
      </c>
      <c r="K219" s="58" t="n">
        <v>2</v>
      </c>
      <c r="L219" s="49" t="n">
        <f aca="false">C219*K219</f>
        <v>2600</v>
      </c>
      <c r="M219" s="50" t="n">
        <f aca="false">D219*K219</f>
        <v>2800</v>
      </c>
      <c r="N219" s="58" t="n">
        <v>2</v>
      </c>
      <c r="O219" s="49" t="n">
        <f aca="false">C219*N219</f>
        <v>2600</v>
      </c>
      <c r="P219" s="50" t="n">
        <f aca="false">D219*N219</f>
        <v>2800</v>
      </c>
      <c r="Q219" s="58" t="n">
        <v>2</v>
      </c>
      <c r="R219" s="49" t="n">
        <f aca="false">C219*Q219</f>
        <v>2600</v>
      </c>
      <c r="S219" s="50" t="n">
        <f aca="false">D219*Q219</f>
        <v>2800</v>
      </c>
      <c r="T219" s="58" t="n">
        <v>2</v>
      </c>
      <c r="U219" s="49" t="n">
        <f aca="false">C219*T219</f>
        <v>2600</v>
      </c>
      <c r="V219" s="50" t="n">
        <f aca="false">D219*T219</f>
        <v>2800</v>
      </c>
      <c r="W219" s="58" t="n">
        <v>2</v>
      </c>
      <c r="X219" s="49" t="n">
        <f aca="false">C219*W219</f>
        <v>2600</v>
      </c>
      <c r="Y219" s="50" t="n">
        <f aca="false">D219*W219</f>
        <v>2800</v>
      </c>
      <c r="Z219" s="58" t="n">
        <v>2</v>
      </c>
      <c r="AA219" s="49" t="n">
        <f aca="false">C219*Z219</f>
        <v>2600</v>
      </c>
      <c r="AB219" s="50" t="n">
        <f aca="false">D219*Z219</f>
        <v>2800</v>
      </c>
      <c r="AC219" s="58" t="n">
        <v>2</v>
      </c>
      <c r="AD219" s="58" t="n">
        <f aca="false">C219*AC219</f>
        <v>2600</v>
      </c>
      <c r="AE219" s="59" t="n">
        <f aca="false">D219*AC219</f>
        <v>2800</v>
      </c>
      <c r="AF219" s="51"/>
    </row>
    <row r="220" customFormat="false" ht="27" hidden="true" customHeight="true" outlineLevel="0" collapsed="false">
      <c r="A220" s="137" t="s">
        <v>74</v>
      </c>
      <c r="B220" s="136" t="s">
        <v>75</v>
      </c>
      <c r="C220" s="55" t="n">
        <v>900</v>
      </c>
      <c r="D220" s="56" t="n">
        <v>1000</v>
      </c>
      <c r="E220" s="57" t="n">
        <v>2</v>
      </c>
      <c r="F220" s="49" t="n">
        <f aca="false">C220*E220</f>
        <v>1800</v>
      </c>
      <c r="G220" s="50" t="n">
        <f aca="false">D220*E220</f>
        <v>2000</v>
      </c>
      <c r="H220" s="58" t="n">
        <v>2</v>
      </c>
      <c r="I220" s="49" t="n">
        <f aca="false">C220*H220</f>
        <v>1800</v>
      </c>
      <c r="J220" s="50" t="n">
        <f aca="false">D220*H220</f>
        <v>2000</v>
      </c>
      <c r="K220" s="58" t="n">
        <v>2</v>
      </c>
      <c r="L220" s="49" t="n">
        <f aca="false">C220*K220</f>
        <v>1800</v>
      </c>
      <c r="M220" s="50" t="n">
        <f aca="false">D220*K220</f>
        <v>2000</v>
      </c>
      <c r="N220" s="58" t="n">
        <v>2</v>
      </c>
      <c r="O220" s="49" t="n">
        <f aca="false">C220*N220</f>
        <v>1800</v>
      </c>
      <c r="P220" s="50" t="n">
        <f aca="false">D220*N220</f>
        <v>2000</v>
      </c>
      <c r="Q220" s="58" t="n">
        <v>2</v>
      </c>
      <c r="R220" s="49" t="n">
        <f aca="false">C220*Q220</f>
        <v>1800</v>
      </c>
      <c r="S220" s="50" t="n">
        <f aca="false">D220*Q220</f>
        <v>2000</v>
      </c>
      <c r="T220" s="58" t="n">
        <v>2</v>
      </c>
      <c r="U220" s="49" t="n">
        <f aca="false">C220*T220</f>
        <v>1800</v>
      </c>
      <c r="V220" s="50" t="n">
        <f aca="false">D220*T220</f>
        <v>2000</v>
      </c>
      <c r="W220" s="58" t="n">
        <v>2</v>
      </c>
      <c r="X220" s="49" t="n">
        <f aca="false">C220*W220</f>
        <v>1800</v>
      </c>
      <c r="Y220" s="50" t="n">
        <f aca="false">D220*W220</f>
        <v>2000</v>
      </c>
      <c r="Z220" s="58" t="n">
        <v>2</v>
      </c>
      <c r="AA220" s="49" t="n">
        <f aca="false">C220*Z220</f>
        <v>1800</v>
      </c>
      <c r="AB220" s="50" t="n">
        <f aca="false">D220*Z220</f>
        <v>2000</v>
      </c>
      <c r="AC220" s="58" t="n">
        <v>2</v>
      </c>
      <c r="AD220" s="58" t="n">
        <f aca="false">C220*AC220</f>
        <v>1800</v>
      </c>
      <c r="AE220" s="59" t="n">
        <f aca="false">D220*AC220</f>
        <v>2000</v>
      </c>
      <c r="AF220" s="51"/>
    </row>
    <row r="221" customFormat="false" ht="27" hidden="true" customHeight="true" outlineLevel="0" collapsed="false">
      <c r="A221" s="137" t="s">
        <v>76</v>
      </c>
      <c r="B221" s="136" t="s">
        <v>77</v>
      </c>
      <c r="C221" s="55" t="n">
        <v>700</v>
      </c>
      <c r="D221" s="56" t="n">
        <v>800</v>
      </c>
      <c r="E221" s="57" t="n">
        <v>2</v>
      </c>
      <c r="F221" s="49" t="n">
        <f aca="false">C221*E221</f>
        <v>1400</v>
      </c>
      <c r="G221" s="50" t="n">
        <f aca="false">D221*E221</f>
        <v>1600</v>
      </c>
      <c r="H221" s="58" t="n">
        <v>2</v>
      </c>
      <c r="I221" s="49" t="n">
        <f aca="false">C221*H221</f>
        <v>1400</v>
      </c>
      <c r="J221" s="50" t="n">
        <f aca="false">D221*H221</f>
        <v>1600</v>
      </c>
      <c r="K221" s="58" t="n">
        <v>2</v>
      </c>
      <c r="L221" s="49" t="n">
        <f aca="false">C221*K221</f>
        <v>1400</v>
      </c>
      <c r="M221" s="50" t="n">
        <f aca="false">D221*K221</f>
        <v>1600</v>
      </c>
      <c r="N221" s="58" t="n">
        <v>2</v>
      </c>
      <c r="O221" s="49" t="n">
        <f aca="false">C221*N221</f>
        <v>1400</v>
      </c>
      <c r="P221" s="50" t="n">
        <f aca="false">D221*N221</f>
        <v>1600</v>
      </c>
      <c r="Q221" s="58" t="n">
        <v>2</v>
      </c>
      <c r="R221" s="49" t="n">
        <f aca="false">C221*Q221</f>
        <v>1400</v>
      </c>
      <c r="S221" s="50" t="n">
        <f aca="false">D221*Q221</f>
        <v>1600</v>
      </c>
      <c r="T221" s="58" t="n">
        <v>2</v>
      </c>
      <c r="U221" s="49" t="n">
        <f aca="false">C221*T221</f>
        <v>1400</v>
      </c>
      <c r="V221" s="50" t="n">
        <f aca="false">D221*T221</f>
        <v>1600</v>
      </c>
      <c r="W221" s="58" t="n">
        <v>2</v>
      </c>
      <c r="X221" s="49" t="n">
        <f aca="false">C221*W221</f>
        <v>1400</v>
      </c>
      <c r="Y221" s="50" t="n">
        <f aca="false">D221*W221</f>
        <v>1600</v>
      </c>
      <c r="Z221" s="58" t="n">
        <v>2</v>
      </c>
      <c r="AA221" s="49" t="n">
        <f aca="false">C221*Z221</f>
        <v>1400</v>
      </c>
      <c r="AB221" s="50" t="n">
        <f aca="false">D221*Z221</f>
        <v>1600</v>
      </c>
      <c r="AC221" s="58" t="n">
        <v>2</v>
      </c>
      <c r="AD221" s="58" t="n">
        <f aca="false">C221*AC221</f>
        <v>1400</v>
      </c>
      <c r="AE221" s="59" t="n">
        <f aca="false">D221*AC221</f>
        <v>1600</v>
      </c>
      <c r="AF221" s="51"/>
    </row>
    <row r="222" customFormat="false" ht="27" hidden="true" customHeight="true" outlineLevel="0" collapsed="false">
      <c r="A222" s="137" t="s">
        <v>78</v>
      </c>
      <c r="B222" s="136" t="s">
        <v>79</v>
      </c>
      <c r="C222" s="55" t="n">
        <v>9150</v>
      </c>
      <c r="D222" s="56" t="n">
        <v>9400</v>
      </c>
      <c r="E222" s="57" t="n">
        <v>2</v>
      </c>
      <c r="F222" s="49" t="n">
        <f aca="false">C222*E222</f>
        <v>18300</v>
      </c>
      <c r="G222" s="50" t="n">
        <f aca="false">D222*E222</f>
        <v>18800</v>
      </c>
      <c r="H222" s="58" t="n">
        <v>2</v>
      </c>
      <c r="I222" s="49" t="n">
        <f aca="false">C222*H222</f>
        <v>18300</v>
      </c>
      <c r="J222" s="50" t="n">
        <f aca="false">D222*H222</f>
        <v>18800</v>
      </c>
      <c r="K222" s="58" t="n">
        <v>2</v>
      </c>
      <c r="L222" s="49" t="n">
        <f aca="false">C222*K222</f>
        <v>18300</v>
      </c>
      <c r="M222" s="50" t="n">
        <f aca="false">D222*K222</f>
        <v>18800</v>
      </c>
      <c r="N222" s="58" t="n">
        <v>2</v>
      </c>
      <c r="O222" s="49" t="n">
        <f aca="false">C222*N222</f>
        <v>18300</v>
      </c>
      <c r="P222" s="50" t="n">
        <f aca="false">D222*N222</f>
        <v>18800</v>
      </c>
      <c r="Q222" s="58" t="n">
        <v>2</v>
      </c>
      <c r="R222" s="49" t="n">
        <f aca="false">C222*Q222</f>
        <v>18300</v>
      </c>
      <c r="S222" s="50" t="n">
        <f aca="false">D222*Q222</f>
        <v>18800</v>
      </c>
      <c r="T222" s="58" t="n">
        <v>2</v>
      </c>
      <c r="U222" s="49" t="n">
        <f aca="false">C222*T222</f>
        <v>18300</v>
      </c>
      <c r="V222" s="50" t="n">
        <f aca="false">D222*T222</f>
        <v>18800</v>
      </c>
      <c r="W222" s="58" t="n">
        <v>2</v>
      </c>
      <c r="X222" s="49" t="n">
        <f aca="false">C222*W222</f>
        <v>18300</v>
      </c>
      <c r="Y222" s="50" t="n">
        <f aca="false">D222*W222</f>
        <v>18800</v>
      </c>
      <c r="Z222" s="58" t="n">
        <v>2</v>
      </c>
      <c r="AA222" s="49" t="n">
        <f aca="false">C222*Z222</f>
        <v>18300</v>
      </c>
      <c r="AB222" s="50" t="n">
        <f aca="false">D222*Z222</f>
        <v>18800</v>
      </c>
      <c r="AC222" s="58" t="n">
        <v>2</v>
      </c>
      <c r="AD222" s="58" t="n">
        <f aca="false">C222*AC222</f>
        <v>18300</v>
      </c>
      <c r="AE222" s="59" t="n">
        <f aca="false">D222*AC222</f>
        <v>18800</v>
      </c>
      <c r="AF222" s="51"/>
    </row>
    <row r="223" customFormat="false" ht="27" hidden="true" customHeight="true" outlineLevel="0" collapsed="false">
      <c r="A223" s="137" t="s">
        <v>80</v>
      </c>
      <c r="B223" s="136" t="s">
        <v>81</v>
      </c>
      <c r="C223" s="64" t="n">
        <v>5450</v>
      </c>
      <c r="D223" s="65" t="n">
        <v>5600</v>
      </c>
      <c r="E223" s="48" t="n">
        <v>4</v>
      </c>
      <c r="F223" s="49" t="n">
        <f aca="false">C223*E223</f>
        <v>21800</v>
      </c>
      <c r="G223" s="50" t="n">
        <f aca="false">D223*E223</f>
        <v>22400</v>
      </c>
      <c r="H223" s="49" t="n">
        <v>4</v>
      </c>
      <c r="I223" s="49" t="n">
        <f aca="false">C223*H223</f>
        <v>21800</v>
      </c>
      <c r="J223" s="50" t="n">
        <f aca="false">D223*H223</f>
        <v>22400</v>
      </c>
      <c r="K223" s="49" t="n">
        <v>4</v>
      </c>
      <c r="L223" s="49" t="n">
        <f aca="false">C223*K223</f>
        <v>21800</v>
      </c>
      <c r="M223" s="50" t="n">
        <f aca="false">D223*K223</f>
        <v>22400</v>
      </c>
      <c r="N223" s="49" t="n">
        <v>4</v>
      </c>
      <c r="O223" s="49" t="n">
        <f aca="false">C223*N223</f>
        <v>21800</v>
      </c>
      <c r="P223" s="50" t="n">
        <f aca="false">D223*N223</f>
        <v>22400</v>
      </c>
      <c r="Q223" s="49" t="n">
        <v>4</v>
      </c>
      <c r="R223" s="49" t="n">
        <f aca="false">C223*Q223</f>
        <v>21800</v>
      </c>
      <c r="S223" s="50" t="n">
        <f aca="false">D223*Q223</f>
        <v>22400</v>
      </c>
      <c r="T223" s="49" t="n">
        <v>4</v>
      </c>
      <c r="U223" s="49" t="n">
        <f aca="false">C223*T223</f>
        <v>21800</v>
      </c>
      <c r="V223" s="50" t="n">
        <f aca="false">D223*T223</f>
        <v>22400</v>
      </c>
      <c r="W223" s="49" t="n">
        <v>4</v>
      </c>
      <c r="X223" s="49" t="n">
        <f aca="false">C223*W223</f>
        <v>21800</v>
      </c>
      <c r="Y223" s="50" t="n">
        <f aca="false">D223*W223</f>
        <v>22400</v>
      </c>
      <c r="Z223" s="49" t="n">
        <v>4</v>
      </c>
      <c r="AA223" s="49" t="n">
        <f aca="false">C223*Z223</f>
        <v>21800</v>
      </c>
      <c r="AB223" s="50" t="n">
        <f aca="false">D223*Z223</f>
        <v>22400</v>
      </c>
      <c r="AC223" s="49" t="n">
        <v>4</v>
      </c>
      <c r="AD223" s="58" t="n">
        <f aca="false">C223*AC223</f>
        <v>21800</v>
      </c>
      <c r="AE223" s="59" t="n">
        <f aca="false">D223*AC223</f>
        <v>22400</v>
      </c>
      <c r="AF223" s="51"/>
    </row>
    <row r="224" customFormat="false" ht="27" hidden="true" customHeight="true" outlineLevel="0" collapsed="false">
      <c r="A224" s="139" t="s">
        <v>82</v>
      </c>
      <c r="B224" s="136" t="s">
        <v>83</v>
      </c>
      <c r="C224" s="69" t="n">
        <v>3500</v>
      </c>
      <c r="D224" s="70" t="n">
        <v>3600</v>
      </c>
      <c r="E224" s="71" t="n">
        <v>6</v>
      </c>
      <c r="F224" s="67" t="n">
        <f aca="false">C224*E224</f>
        <v>21000</v>
      </c>
      <c r="G224" s="50" t="n">
        <f aca="false">D224*E224</f>
        <v>21600</v>
      </c>
      <c r="H224" s="72" t="n">
        <v>8</v>
      </c>
      <c r="I224" s="67" t="n">
        <f aca="false">C224*H224</f>
        <v>28000</v>
      </c>
      <c r="J224" s="50" t="n">
        <f aca="false">D224*H224</f>
        <v>28800</v>
      </c>
      <c r="K224" s="72" t="n">
        <v>10</v>
      </c>
      <c r="L224" s="67" t="n">
        <f aca="false">C224*K224</f>
        <v>35000</v>
      </c>
      <c r="M224" s="50" t="n">
        <f aca="false">D224*K224</f>
        <v>36000</v>
      </c>
      <c r="N224" s="72" t="n">
        <v>12</v>
      </c>
      <c r="O224" s="67" t="n">
        <f aca="false">C224*N224</f>
        <v>42000</v>
      </c>
      <c r="P224" s="50" t="n">
        <f aca="false">D224*N224</f>
        <v>43200</v>
      </c>
      <c r="Q224" s="72" t="n">
        <v>14</v>
      </c>
      <c r="R224" s="67" t="n">
        <f aca="false">C224*Q224</f>
        <v>49000</v>
      </c>
      <c r="S224" s="50" t="n">
        <f aca="false">D224*Q224</f>
        <v>50400</v>
      </c>
      <c r="T224" s="72" t="n">
        <v>16</v>
      </c>
      <c r="U224" s="67" t="n">
        <f aca="false">C224*T224</f>
        <v>56000</v>
      </c>
      <c r="V224" s="50" t="n">
        <f aca="false">D224*T224</f>
        <v>57600</v>
      </c>
      <c r="W224" s="72" t="n">
        <v>18</v>
      </c>
      <c r="X224" s="67" t="n">
        <f aca="false">C224*W224</f>
        <v>63000</v>
      </c>
      <c r="Y224" s="50" t="n">
        <f aca="false">D224*W224</f>
        <v>64800</v>
      </c>
      <c r="Z224" s="72" t="n">
        <v>20</v>
      </c>
      <c r="AA224" s="67" t="n">
        <f aca="false">C224*Z224</f>
        <v>70000</v>
      </c>
      <c r="AB224" s="50" t="n">
        <f aca="false">D224*Z224</f>
        <v>72000</v>
      </c>
      <c r="AC224" s="72" t="n">
        <v>22</v>
      </c>
      <c r="AD224" s="72" t="n">
        <f aca="false">C224*AC224</f>
        <v>77000</v>
      </c>
      <c r="AE224" s="106" t="n">
        <f aca="false">D224*AC224</f>
        <v>79200</v>
      </c>
      <c r="AF224" s="51"/>
    </row>
    <row r="225" customFormat="false" ht="27" hidden="true" customHeight="true" outlineLevel="0" collapsed="false">
      <c r="A225" s="104" t="s">
        <v>44</v>
      </c>
      <c r="B225" s="121" t="s">
        <v>45</v>
      </c>
      <c r="C225" s="75" t="n">
        <v>100</v>
      </c>
      <c r="D225" s="76" t="n">
        <v>150</v>
      </c>
      <c r="E225" s="71" t="n">
        <v>8</v>
      </c>
      <c r="F225" s="72" t="n">
        <f aca="false">C225*E225</f>
        <v>800</v>
      </c>
      <c r="G225" s="72" t="n">
        <f aca="false">D225*E225</f>
        <v>1200</v>
      </c>
      <c r="H225" s="72" t="n">
        <v>8</v>
      </c>
      <c r="I225" s="72" t="n">
        <f aca="false">C225*H225</f>
        <v>800</v>
      </c>
      <c r="J225" s="72" t="n">
        <f aca="false">H225*D225</f>
        <v>1200</v>
      </c>
      <c r="K225" s="72" t="n">
        <v>8</v>
      </c>
      <c r="L225" s="72" t="n">
        <f aca="false">C225*K225</f>
        <v>800</v>
      </c>
      <c r="M225" s="72" t="n">
        <f aca="false">D225*K225</f>
        <v>1200</v>
      </c>
      <c r="N225" s="72" t="n">
        <v>8</v>
      </c>
      <c r="O225" s="72" t="n">
        <f aca="false">C225*N225</f>
        <v>800</v>
      </c>
      <c r="P225" s="72" t="n">
        <f aca="false">D225*N225</f>
        <v>1200</v>
      </c>
      <c r="Q225" s="72" t="n">
        <v>8</v>
      </c>
      <c r="R225" s="72" t="n">
        <f aca="false">C225*Q225</f>
        <v>800</v>
      </c>
      <c r="S225" s="72" t="n">
        <f aca="false">D225*Q225</f>
        <v>1200</v>
      </c>
      <c r="T225" s="72" t="n">
        <v>8</v>
      </c>
      <c r="U225" s="72" t="n">
        <f aca="false">C225*T225</f>
        <v>800</v>
      </c>
      <c r="V225" s="72" t="n">
        <f aca="false">D225*T225</f>
        <v>1200</v>
      </c>
      <c r="W225" s="72" t="n">
        <v>8</v>
      </c>
      <c r="X225" s="72" t="n">
        <f aca="false">C225*W225</f>
        <v>800</v>
      </c>
      <c r="Y225" s="72" t="n">
        <f aca="false">D225*W225</f>
        <v>1200</v>
      </c>
      <c r="Z225" s="72" t="n">
        <v>8</v>
      </c>
      <c r="AA225" s="72" t="n">
        <f aca="false">C225*Z225</f>
        <v>800</v>
      </c>
      <c r="AB225" s="72" t="n">
        <f aca="false">D225*Z225</f>
        <v>1200</v>
      </c>
      <c r="AC225" s="72" t="n">
        <v>8</v>
      </c>
      <c r="AD225" s="72" t="n">
        <f aca="false">C225*AC225</f>
        <v>800</v>
      </c>
      <c r="AE225" s="72" t="n">
        <f aca="false">D225*AC225</f>
        <v>1200</v>
      </c>
      <c r="AF225" s="77"/>
    </row>
    <row r="226" customFormat="false" ht="12.75" hidden="true" customHeight="false" outlineLevel="0" collapsed="false">
      <c r="A226" s="108"/>
      <c r="B226" s="79"/>
      <c r="C226" s="80"/>
      <c r="D226" s="80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81"/>
      <c r="AD226" s="79"/>
      <c r="AE226" s="79"/>
      <c r="AF226" s="84"/>
    </row>
    <row r="227" s="21" customFormat="true" ht="24" hidden="false" customHeight="true" outlineLevel="0" collapsed="false">
      <c r="A227" s="22" t="s">
        <v>15</v>
      </c>
      <c r="B227" s="22"/>
      <c r="C227" s="22"/>
      <c r="D227" s="22"/>
      <c r="E227" s="133" t="n">
        <v>4</v>
      </c>
      <c r="F227" s="133" t="n">
        <v>4</v>
      </c>
      <c r="G227" s="133"/>
      <c r="H227" s="133" t="n">
        <v>5</v>
      </c>
      <c r="I227" s="133" t="n">
        <v>5</v>
      </c>
      <c r="J227" s="133"/>
      <c r="K227" s="133" t="n">
        <v>6</v>
      </c>
      <c r="L227" s="133" t="n">
        <v>6</v>
      </c>
      <c r="M227" s="133"/>
      <c r="N227" s="133" t="n">
        <v>7</v>
      </c>
      <c r="O227" s="133" t="n">
        <v>7</v>
      </c>
      <c r="P227" s="133"/>
      <c r="Q227" s="133" t="n">
        <v>8</v>
      </c>
      <c r="R227" s="133" t="n">
        <v>8</v>
      </c>
      <c r="S227" s="133"/>
      <c r="T227" s="133" t="n">
        <v>9</v>
      </c>
      <c r="U227" s="133" t="n">
        <v>9</v>
      </c>
      <c r="V227" s="133"/>
      <c r="W227" s="133" t="n">
        <v>10</v>
      </c>
      <c r="X227" s="133" t="n">
        <v>10</v>
      </c>
      <c r="Y227" s="133"/>
      <c r="Z227" s="133" t="n">
        <v>11</v>
      </c>
      <c r="AA227" s="133" t="n">
        <v>11</v>
      </c>
      <c r="AB227" s="134"/>
      <c r="AC227" s="135" t="n">
        <v>12</v>
      </c>
      <c r="AD227" s="87" t="n">
        <v>12</v>
      </c>
      <c r="AE227" s="87"/>
      <c r="AF227" s="51"/>
      <c r="AG227" s="52"/>
    </row>
    <row r="228" customFormat="false" ht="82.05" hidden="false" customHeight="true" outlineLevel="0" collapsed="false">
      <c r="A228" s="29" t="s">
        <v>153</v>
      </c>
      <c r="B228" s="29" t="s">
        <v>154</v>
      </c>
      <c r="C228" s="31" t="s">
        <v>17</v>
      </c>
      <c r="D228" s="31"/>
      <c r="E228" s="109" t="n">
        <f aca="false">SUM(F230:F242)</f>
        <v>112600</v>
      </c>
      <c r="F228" s="110" t="s">
        <v>47</v>
      </c>
      <c r="G228" s="111"/>
      <c r="H228" s="109" t="n">
        <f aca="false">SUM(I230:I242)</f>
        <v>125700</v>
      </c>
      <c r="I228" s="110" t="s">
        <v>47</v>
      </c>
      <c r="J228" s="111"/>
      <c r="K228" s="109" t="n">
        <f aca="false">SUM(L230:L242)</f>
        <v>138800</v>
      </c>
      <c r="L228" s="110" t="s">
        <v>47</v>
      </c>
      <c r="M228" s="111"/>
      <c r="N228" s="109" t="n">
        <f aca="false">SUM(O230:O242)</f>
        <v>153500</v>
      </c>
      <c r="O228" s="110" t="s">
        <v>47</v>
      </c>
      <c r="P228" s="111"/>
      <c r="Q228" s="109" t="n">
        <f aca="false">SUM(R230:R242)</f>
        <v>166600</v>
      </c>
      <c r="R228" s="110" t="s">
        <v>47</v>
      </c>
      <c r="S228" s="111"/>
      <c r="T228" s="109" t="n">
        <f aca="false">SUM(U230:U242)</f>
        <v>179700</v>
      </c>
      <c r="U228" s="110" t="s">
        <v>47</v>
      </c>
      <c r="V228" s="111"/>
      <c r="W228" s="109" t="n">
        <f aca="false">SUM(X230:X242)</f>
        <v>192800</v>
      </c>
      <c r="X228" s="110" t="s">
        <v>47</v>
      </c>
      <c r="Y228" s="111"/>
      <c r="Z228" s="109" t="n">
        <f aca="false">SUM(AA230:AA242)</f>
        <v>205900</v>
      </c>
      <c r="AA228" s="110" t="s">
        <v>47</v>
      </c>
      <c r="AB228" s="120"/>
      <c r="AC228" s="112" t="n">
        <f aca="false">SUM(AD230:AD242)</f>
        <v>219000</v>
      </c>
      <c r="AD228" s="90" t="s">
        <v>47</v>
      </c>
      <c r="AE228" s="91"/>
      <c r="AF228" s="113" t="n">
        <f aca="false">AC228-Z228</f>
        <v>13100</v>
      </c>
    </row>
    <row r="229" customFormat="false" ht="39.95" hidden="true" customHeight="true" outlineLevel="0" collapsed="false">
      <c r="A229" s="29"/>
      <c r="B229" s="29"/>
      <c r="C229" s="31"/>
      <c r="D229" s="31" t="s">
        <v>19</v>
      </c>
      <c r="E229" s="38" t="n">
        <f aca="false">SUM(G230:G242)</f>
        <v>121400</v>
      </c>
      <c r="F229" s="39"/>
      <c r="G229" s="39" t="s">
        <v>47</v>
      </c>
      <c r="H229" s="40" t="n">
        <f aca="false">SUM(J230:J242)</f>
        <v>135500</v>
      </c>
      <c r="I229" s="39"/>
      <c r="J229" s="39" t="s">
        <v>47</v>
      </c>
      <c r="K229" s="40" t="n">
        <f aca="false">SUM(M230:M242)</f>
        <v>149600</v>
      </c>
      <c r="L229" s="39"/>
      <c r="M229" s="39" t="s">
        <v>47</v>
      </c>
      <c r="N229" s="40" t="n">
        <f aca="false">SUM(P230:P242)</f>
        <v>165400</v>
      </c>
      <c r="O229" s="39"/>
      <c r="P229" s="39" t="s">
        <v>47</v>
      </c>
      <c r="Q229" s="40" t="n">
        <f aca="false">SUM(S230:S242)</f>
        <v>179500</v>
      </c>
      <c r="R229" s="39"/>
      <c r="S229" s="39" t="s">
        <v>47</v>
      </c>
      <c r="T229" s="40" t="n">
        <f aca="false">SUM(V230:V242)</f>
        <v>193600</v>
      </c>
      <c r="U229" s="39"/>
      <c r="V229" s="39" t="s">
        <v>47</v>
      </c>
      <c r="W229" s="40" t="n">
        <f aca="false">SUM(Y230:Y242)</f>
        <v>207700</v>
      </c>
      <c r="X229" s="39"/>
      <c r="Y229" s="39" t="s">
        <v>47</v>
      </c>
      <c r="Z229" s="40" t="n">
        <f aca="false">SUM(AB230:AB242)</f>
        <v>221800</v>
      </c>
      <c r="AA229" s="39"/>
      <c r="AB229" s="39" t="s">
        <v>47</v>
      </c>
      <c r="AC229" s="93" t="n">
        <f aca="false">SUM(AE230:AE242)</f>
        <v>235900</v>
      </c>
      <c r="AD229" s="94"/>
      <c r="AE229" s="95" t="s">
        <v>47</v>
      </c>
      <c r="AF229" s="96" t="n">
        <f aca="false">AC229-Z229</f>
        <v>14100</v>
      </c>
    </row>
    <row r="230" customFormat="false" ht="27" hidden="true" customHeight="true" outlineLevel="0" collapsed="false">
      <c r="A230" s="97" t="s">
        <v>142</v>
      </c>
      <c r="B230" s="45" t="s">
        <v>143</v>
      </c>
      <c r="C230" s="46" t="n">
        <v>800</v>
      </c>
      <c r="D230" s="47" t="n">
        <v>850</v>
      </c>
      <c r="E230" s="48" t="n">
        <v>16</v>
      </c>
      <c r="F230" s="49" t="n">
        <f aca="false">C230*E230</f>
        <v>12800</v>
      </c>
      <c r="G230" s="50" t="n">
        <f aca="false">D230*E230</f>
        <v>13600</v>
      </c>
      <c r="H230" s="49" t="n">
        <v>20</v>
      </c>
      <c r="I230" s="49" t="n">
        <f aca="false">C230*H230</f>
        <v>16000</v>
      </c>
      <c r="J230" s="50" t="n">
        <f aca="false">D230*H230</f>
        <v>17000</v>
      </c>
      <c r="K230" s="49" t="n">
        <v>24</v>
      </c>
      <c r="L230" s="49" t="n">
        <f aca="false">C230*K230</f>
        <v>19200</v>
      </c>
      <c r="M230" s="50" t="n">
        <f aca="false">D230*K230</f>
        <v>20400</v>
      </c>
      <c r="N230" s="49" t="n">
        <v>28</v>
      </c>
      <c r="O230" s="49" t="n">
        <f aca="false">C230*N230</f>
        <v>22400</v>
      </c>
      <c r="P230" s="50" t="n">
        <f aca="false">D230*N230</f>
        <v>23800</v>
      </c>
      <c r="Q230" s="49" t="n">
        <v>32</v>
      </c>
      <c r="R230" s="49" t="n">
        <f aca="false">C230*Q230</f>
        <v>25600</v>
      </c>
      <c r="S230" s="50" t="n">
        <f aca="false">D230*Q230</f>
        <v>27200</v>
      </c>
      <c r="T230" s="49" t="n">
        <v>36</v>
      </c>
      <c r="U230" s="49" t="n">
        <f aca="false">C230*T230</f>
        <v>28800</v>
      </c>
      <c r="V230" s="50" t="n">
        <f aca="false">D230*T230</f>
        <v>30600</v>
      </c>
      <c r="W230" s="49" t="n">
        <v>40</v>
      </c>
      <c r="X230" s="49" t="n">
        <f aca="false">C230*W230</f>
        <v>32000</v>
      </c>
      <c r="Y230" s="50" t="n">
        <f aca="false">D230*W230</f>
        <v>34000</v>
      </c>
      <c r="Z230" s="49" t="n">
        <v>44</v>
      </c>
      <c r="AA230" s="49" t="n">
        <f aca="false">C230*Z230</f>
        <v>35200</v>
      </c>
      <c r="AB230" s="50" t="n">
        <f aca="false">D230*Z230</f>
        <v>37400</v>
      </c>
      <c r="AC230" s="49" t="n">
        <v>48</v>
      </c>
      <c r="AD230" s="49" t="n">
        <f aca="false">C230*AC230</f>
        <v>38400</v>
      </c>
      <c r="AE230" s="50" t="n">
        <f aca="false">D230*AC230</f>
        <v>40800</v>
      </c>
      <c r="AF230" s="51"/>
    </row>
    <row r="231" customFormat="false" ht="27" hidden="true" customHeight="true" outlineLevel="0" collapsed="false">
      <c r="A231" s="98" t="s">
        <v>67</v>
      </c>
      <c r="B231" s="54" t="s">
        <v>68</v>
      </c>
      <c r="C231" s="55" t="n">
        <v>6900</v>
      </c>
      <c r="D231" s="56" t="n">
        <v>8000</v>
      </c>
      <c r="E231" s="57" t="n">
        <v>2</v>
      </c>
      <c r="F231" s="49" t="n">
        <f aca="false">C231*E231</f>
        <v>13800</v>
      </c>
      <c r="G231" s="50" t="n">
        <f aca="false">D231*E231</f>
        <v>16000</v>
      </c>
      <c r="H231" s="58" t="n">
        <v>2</v>
      </c>
      <c r="I231" s="49" t="n">
        <f aca="false">C231*H231</f>
        <v>13800</v>
      </c>
      <c r="J231" s="50" t="n">
        <f aca="false">D231*H231</f>
        <v>16000</v>
      </c>
      <c r="K231" s="58" t="n">
        <v>2</v>
      </c>
      <c r="L231" s="49" t="n">
        <f aca="false">C231*K231</f>
        <v>13800</v>
      </c>
      <c r="M231" s="50" t="n">
        <f aca="false">D231*K231</f>
        <v>16000</v>
      </c>
      <c r="N231" s="58" t="n">
        <v>2</v>
      </c>
      <c r="O231" s="49" t="n">
        <f aca="false">C231*N231</f>
        <v>13800</v>
      </c>
      <c r="P231" s="50" t="n">
        <f aca="false">D231*N231</f>
        <v>16000</v>
      </c>
      <c r="Q231" s="58" t="n">
        <v>2</v>
      </c>
      <c r="R231" s="49" t="n">
        <f aca="false">C231*Q231</f>
        <v>13800</v>
      </c>
      <c r="S231" s="50" t="n">
        <f aca="false">D231*Q231</f>
        <v>16000</v>
      </c>
      <c r="T231" s="58" t="n">
        <v>2</v>
      </c>
      <c r="U231" s="49" t="n">
        <f aca="false">C231*T231</f>
        <v>13800</v>
      </c>
      <c r="V231" s="50" t="n">
        <f aca="false">D231*T231</f>
        <v>16000</v>
      </c>
      <c r="W231" s="58" t="n">
        <v>2</v>
      </c>
      <c r="X231" s="49" t="n">
        <f aca="false">C231*W231</f>
        <v>13800</v>
      </c>
      <c r="Y231" s="50" t="n">
        <f aca="false">D231*W231</f>
        <v>16000</v>
      </c>
      <c r="Z231" s="58" t="n">
        <v>2</v>
      </c>
      <c r="AA231" s="49" t="n">
        <f aca="false">C231*Z231</f>
        <v>13800</v>
      </c>
      <c r="AB231" s="50" t="n">
        <f aca="false">D231*Z231</f>
        <v>16000</v>
      </c>
      <c r="AC231" s="58" t="n">
        <v>2</v>
      </c>
      <c r="AD231" s="58" t="n">
        <f aca="false">C231*AC231</f>
        <v>13800</v>
      </c>
      <c r="AE231" s="59" t="n">
        <f aca="false">D231*AC231</f>
        <v>16000</v>
      </c>
      <c r="AF231" s="51"/>
    </row>
    <row r="232" customFormat="false" ht="27" hidden="true" customHeight="true" outlineLevel="0" collapsed="false">
      <c r="A232" s="98" t="s">
        <v>144</v>
      </c>
      <c r="B232" s="54" t="s">
        <v>145</v>
      </c>
      <c r="C232" s="55" t="n">
        <v>1700</v>
      </c>
      <c r="D232" s="56" t="n">
        <v>1800</v>
      </c>
      <c r="E232" s="57" t="n">
        <v>1</v>
      </c>
      <c r="F232" s="49" t="n">
        <f aca="false">C232*E232</f>
        <v>1700</v>
      </c>
      <c r="G232" s="50" t="n">
        <f aca="false">D232*E232</f>
        <v>1800</v>
      </c>
      <c r="H232" s="58" t="n">
        <v>1</v>
      </c>
      <c r="I232" s="49" t="n">
        <f aca="false">C232*H232</f>
        <v>1700</v>
      </c>
      <c r="J232" s="50" t="n">
        <f aca="false">D232*H232</f>
        <v>1800</v>
      </c>
      <c r="K232" s="58" t="n">
        <v>1</v>
      </c>
      <c r="L232" s="49" t="n">
        <f aca="false">C232*K232</f>
        <v>1700</v>
      </c>
      <c r="M232" s="50" t="n">
        <f aca="false">D232*K232</f>
        <v>1800</v>
      </c>
      <c r="N232" s="58" t="n">
        <v>1</v>
      </c>
      <c r="O232" s="49" t="n">
        <f aca="false">C232*N232</f>
        <v>1700</v>
      </c>
      <c r="P232" s="50" t="n">
        <f aca="false">D232*N232</f>
        <v>1800</v>
      </c>
      <c r="Q232" s="58" t="n">
        <v>1</v>
      </c>
      <c r="R232" s="49" t="n">
        <f aca="false">C232*Q232</f>
        <v>1700</v>
      </c>
      <c r="S232" s="50" t="n">
        <f aca="false">D232*Q232</f>
        <v>1800</v>
      </c>
      <c r="T232" s="58" t="n">
        <v>1</v>
      </c>
      <c r="U232" s="49" t="n">
        <f aca="false">C232*T232</f>
        <v>1700</v>
      </c>
      <c r="V232" s="50" t="n">
        <f aca="false">D232*T232</f>
        <v>1800</v>
      </c>
      <c r="W232" s="58" t="n">
        <v>1</v>
      </c>
      <c r="X232" s="49" t="n">
        <f aca="false">C232*W232</f>
        <v>1700</v>
      </c>
      <c r="Y232" s="50" t="n">
        <f aca="false">D232*W232</f>
        <v>1800</v>
      </c>
      <c r="Z232" s="58" t="n">
        <v>1</v>
      </c>
      <c r="AA232" s="49" t="n">
        <f aca="false">C232*Z232</f>
        <v>1700</v>
      </c>
      <c r="AB232" s="50" t="n">
        <f aca="false">D232*Z232</f>
        <v>1800</v>
      </c>
      <c r="AC232" s="58" t="n">
        <v>1</v>
      </c>
      <c r="AD232" s="58" t="n">
        <f aca="false">C232*AC232</f>
        <v>1700</v>
      </c>
      <c r="AE232" s="59" t="n">
        <f aca="false">D232*AC232</f>
        <v>1800</v>
      </c>
      <c r="AF232" s="51"/>
    </row>
    <row r="233" customFormat="false" ht="27" hidden="true" customHeight="true" outlineLevel="0" collapsed="false">
      <c r="A233" s="100" t="s">
        <v>26</v>
      </c>
      <c r="B233" s="63" t="s">
        <v>27</v>
      </c>
      <c r="C233" s="55" t="n">
        <v>500</v>
      </c>
      <c r="D233" s="56" t="n">
        <v>600</v>
      </c>
      <c r="E233" s="57" t="n">
        <v>2</v>
      </c>
      <c r="F233" s="49" t="n">
        <f aca="false">C233*E233</f>
        <v>1000</v>
      </c>
      <c r="G233" s="50" t="n">
        <f aca="false">D233*E233</f>
        <v>1200</v>
      </c>
      <c r="H233" s="58" t="n">
        <v>2</v>
      </c>
      <c r="I233" s="49" t="n">
        <f aca="false">C233*H233</f>
        <v>1000</v>
      </c>
      <c r="J233" s="50" t="n">
        <f aca="false">D233*H233</f>
        <v>1200</v>
      </c>
      <c r="K233" s="58" t="n">
        <v>2</v>
      </c>
      <c r="L233" s="49" t="n">
        <f aca="false">C233*K233</f>
        <v>1000</v>
      </c>
      <c r="M233" s="50" t="n">
        <f aca="false">D233*K233</f>
        <v>1200</v>
      </c>
      <c r="N233" s="58" t="n">
        <v>2</v>
      </c>
      <c r="O233" s="49" t="n">
        <f aca="false">C233*N233</f>
        <v>1000</v>
      </c>
      <c r="P233" s="50" t="n">
        <f aca="false">D233*N233</f>
        <v>1200</v>
      </c>
      <c r="Q233" s="58" t="n">
        <v>2</v>
      </c>
      <c r="R233" s="49" t="n">
        <f aca="false">C233*Q233</f>
        <v>1000</v>
      </c>
      <c r="S233" s="50" t="n">
        <f aca="false">D233*Q233</f>
        <v>1200</v>
      </c>
      <c r="T233" s="58" t="n">
        <v>2</v>
      </c>
      <c r="U233" s="49" t="n">
        <f aca="false">C233*T233</f>
        <v>1000</v>
      </c>
      <c r="V233" s="50" t="n">
        <f aca="false">D233*T233</f>
        <v>1200</v>
      </c>
      <c r="W233" s="58" t="n">
        <v>2</v>
      </c>
      <c r="X233" s="49" t="n">
        <f aca="false">C233*W233</f>
        <v>1000</v>
      </c>
      <c r="Y233" s="50" t="n">
        <f aca="false">D233*W233</f>
        <v>1200</v>
      </c>
      <c r="Z233" s="58" t="n">
        <v>2</v>
      </c>
      <c r="AA233" s="49" t="n">
        <f aca="false">C233*Z233</f>
        <v>1000</v>
      </c>
      <c r="AB233" s="50" t="n">
        <f aca="false">D233*Z233</f>
        <v>1200</v>
      </c>
      <c r="AC233" s="58" t="n">
        <v>2</v>
      </c>
      <c r="AD233" s="58" t="n">
        <f aca="false">C233*AC233</f>
        <v>1000</v>
      </c>
      <c r="AE233" s="59" t="n">
        <f aca="false">D233*AC233</f>
        <v>1200</v>
      </c>
      <c r="AF233" s="51"/>
    </row>
    <row r="234" customFormat="false" ht="27" hidden="true" customHeight="true" outlineLevel="0" collapsed="false">
      <c r="A234" s="98" t="s">
        <v>51</v>
      </c>
      <c r="B234" s="54" t="s">
        <v>29</v>
      </c>
      <c r="C234" s="64" t="n">
        <v>1600</v>
      </c>
      <c r="D234" s="65" t="n">
        <v>1700</v>
      </c>
      <c r="E234" s="57" t="n">
        <v>1</v>
      </c>
      <c r="F234" s="49" t="n">
        <f aca="false">C234*E234</f>
        <v>1600</v>
      </c>
      <c r="G234" s="50" t="n">
        <f aca="false">D234*E234</f>
        <v>1700</v>
      </c>
      <c r="H234" s="58" t="n">
        <v>1</v>
      </c>
      <c r="I234" s="49" t="n">
        <f aca="false">C234*H234</f>
        <v>1600</v>
      </c>
      <c r="J234" s="50" t="n">
        <f aca="false">D234*H234</f>
        <v>1700</v>
      </c>
      <c r="K234" s="58" t="n">
        <v>1</v>
      </c>
      <c r="L234" s="49" t="n">
        <f aca="false">C234*K234</f>
        <v>1600</v>
      </c>
      <c r="M234" s="50" t="n">
        <f aca="false">D234*K234</f>
        <v>1700</v>
      </c>
      <c r="N234" s="58" t="n">
        <v>2</v>
      </c>
      <c r="O234" s="49" t="n">
        <f aca="false">C234*N234</f>
        <v>3200</v>
      </c>
      <c r="P234" s="50" t="n">
        <f aca="false">D234*N234</f>
        <v>3400</v>
      </c>
      <c r="Q234" s="58" t="n">
        <v>2</v>
      </c>
      <c r="R234" s="49" t="n">
        <f aca="false">C234*Q234</f>
        <v>3200</v>
      </c>
      <c r="S234" s="50" t="n">
        <f aca="false">D234*Q234</f>
        <v>3400</v>
      </c>
      <c r="T234" s="58" t="n">
        <v>2</v>
      </c>
      <c r="U234" s="49" t="n">
        <f aca="false">C234*T234</f>
        <v>3200</v>
      </c>
      <c r="V234" s="50" t="n">
        <f aca="false">D234*T234</f>
        <v>3400</v>
      </c>
      <c r="W234" s="58" t="n">
        <v>2</v>
      </c>
      <c r="X234" s="49" t="n">
        <f aca="false">C234*W234</f>
        <v>3200</v>
      </c>
      <c r="Y234" s="50" t="n">
        <f aca="false">D234*W234</f>
        <v>3400</v>
      </c>
      <c r="Z234" s="58" t="n">
        <v>2</v>
      </c>
      <c r="AA234" s="49" t="n">
        <f aca="false">C234*Z234</f>
        <v>3200</v>
      </c>
      <c r="AB234" s="50" t="n">
        <f aca="false">D234*Z234</f>
        <v>3400</v>
      </c>
      <c r="AC234" s="58" t="n">
        <v>2</v>
      </c>
      <c r="AD234" s="58" t="n">
        <f aca="false">C234*AC234</f>
        <v>3200</v>
      </c>
      <c r="AE234" s="59" t="n">
        <f aca="false">D234*AC234</f>
        <v>3400</v>
      </c>
      <c r="AF234" s="51"/>
    </row>
    <row r="235" customFormat="false" ht="27" hidden="true" customHeight="true" outlineLevel="0" collapsed="false">
      <c r="A235" s="98" t="s">
        <v>92</v>
      </c>
      <c r="B235" s="54" t="s">
        <v>93</v>
      </c>
      <c r="C235" s="55" t="n">
        <v>500</v>
      </c>
      <c r="D235" s="56" t="n">
        <v>600</v>
      </c>
      <c r="E235" s="66" t="n">
        <v>16</v>
      </c>
      <c r="F235" s="49" t="n">
        <f aca="false">C235*E235</f>
        <v>8000</v>
      </c>
      <c r="G235" s="50" t="n">
        <f aca="false">D235*E235</f>
        <v>9600</v>
      </c>
      <c r="H235" s="67" t="n">
        <v>20</v>
      </c>
      <c r="I235" s="49" t="n">
        <f aca="false">C235*H235</f>
        <v>10000</v>
      </c>
      <c r="J235" s="50" t="n">
        <f aca="false">D235*H235</f>
        <v>12000</v>
      </c>
      <c r="K235" s="67" t="n">
        <v>24</v>
      </c>
      <c r="L235" s="49" t="n">
        <f aca="false">C235*K235</f>
        <v>12000</v>
      </c>
      <c r="M235" s="50" t="n">
        <f aca="false">D235*K235</f>
        <v>14400</v>
      </c>
      <c r="N235" s="67" t="n">
        <v>28</v>
      </c>
      <c r="O235" s="49" t="n">
        <f aca="false">C235*N235</f>
        <v>14000</v>
      </c>
      <c r="P235" s="50" t="n">
        <f aca="false">D235*N235</f>
        <v>16800</v>
      </c>
      <c r="Q235" s="67" t="n">
        <v>32</v>
      </c>
      <c r="R235" s="49" t="n">
        <f aca="false">C235*Q235</f>
        <v>16000</v>
      </c>
      <c r="S235" s="50" t="n">
        <f aca="false">D235*Q235</f>
        <v>19200</v>
      </c>
      <c r="T235" s="67" t="n">
        <v>36</v>
      </c>
      <c r="U235" s="49" t="n">
        <f aca="false">C235*T235</f>
        <v>18000</v>
      </c>
      <c r="V235" s="50" t="n">
        <f aca="false">D235*T235</f>
        <v>21600</v>
      </c>
      <c r="W235" s="67" t="n">
        <v>40</v>
      </c>
      <c r="X235" s="49" t="n">
        <f aca="false">C235*W235</f>
        <v>20000</v>
      </c>
      <c r="Y235" s="50" t="n">
        <f aca="false">D235*W235</f>
        <v>24000</v>
      </c>
      <c r="Z235" s="67" t="n">
        <v>44</v>
      </c>
      <c r="AA235" s="49" t="n">
        <f aca="false">C235*Z235</f>
        <v>22000</v>
      </c>
      <c r="AB235" s="50" t="n">
        <f aca="false">D235*Z235</f>
        <v>26400</v>
      </c>
      <c r="AC235" s="67" t="n">
        <v>48</v>
      </c>
      <c r="AD235" s="58" t="n">
        <f aca="false">C235*AC235</f>
        <v>24000</v>
      </c>
      <c r="AE235" s="59" t="n">
        <f aca="false">D235*AC235</f>
        <v>28800</v>
      </c>
      <c r="AF235" s="51"/>
    </row>
    <row r="236" customFormat="false" ht="27" hidden="true" customHeight="true" outlineLevel="0" collapsed="false">
      <c r="A236" s="98" t="s">
        <v>94</v>
      </c>
      <c r="B236" s="54" t="s">
        <v>95</v>
      </c>
      <c r="C236" s="55" t="n">
        <v>1300</v>
      </c>
      <c r="D236" s="56" t="n">
        <v>1400</v>
      </c>
      <c r="E236" s="57" t="n">
        <v>2</v>
      </c>
      <c r="F236" s="49" t="n">
        <f aca="false">C236*E236</f>
        <v>2600</v>
      </c>
      <c r="G236" s="50" t="n">
        <f aca="false">D236*E236</f>
        <v>2800</v>
      </c>
      <c r="H236" s="58" t="n">
        <v>2</v>
      </c>
      <c r="I236" s="49" t="n">
        <f aca="false">C236*H236</f>
        <v>2600</v>
      </c>
      <c r="J236" s="50" t="n">
        <f aca="false">D236*H236</f>
        <v>2800</v>
      </c>
      <c r="K236" s="58" t="n">
        <v>2</v>
      </c>
      <c r="L236" s="49" t="n">
        <f aca="false">C236*K236</f>
        <v>2600</v>
      </c>
      <c r="M236" s="50" t="n">
        <f aca="false">D236*K236</f>
        <v>2800</v>
      </c>
      <c r="N236" s="58" t="n">
        <v>2</v>
      </c>
      <c r="O236" s="49" t="n">
        <f aca="false">C236*N236</f>
        <v>2600</v>
      </c>
      <c r="P236" s="50" t="n">
        <f aca="false">D236*N236</f>
        <v>2800</v>
      </c>
      <c r="Q236" s="58" t="n">
        <v>2</v>
      </c>
      <c r="R236" s="49" t="n">
        <f aca="false">C236*Q236</f>
        <v>2600</v>
      </c>
      <c r="S236" s="50" t="n">
        <f aca="false">D236*Q236</f>
        <v>2800</v>
      </c>
      <c r="T236" s="58" t="n">
        <v>2</v>
      </c>
      <c r="U236" s="49" t="n">
        <f aca="false">C236*T236</f>
        <v>2600</v>
      </c>
      <c r="V236" s="50" t="n">
        <f aca="false">D236*T236</f>
        <v>2800</v>
      </c>
      <c r="W236" s="58" t="n">
        <v>2</v>
      </c>
      <c r="X236" s="49" t="n">
        <f aca="false">C236*W236</f>
        <v>2600</v>
      </c>
      <c r="Y236" s="50" t="n">
        <f aca="false">D236*W236</f>
        <v>2800</v>
      </c>
      <c r="Z236" s="58" t="n">
        <v>2</v>
      </c>
      <c r="AA236" s="49" t="n">
        <f aca="false">C236*Z236</f>
        <v>2600</v>
      </c>
      <c r="AB236" s="50" t="n">
        <f aca="false">D236*Z236</f>
        <v>2800</v>
      </c>
      <c r="AC236" s="58" t="n">
        <v>2</v>
      </c>
      <c r="AD236" s="58" t="n">
        <f aca="false">C236*AC236</f>
        <v>2600</v>
      </c>
      <c r="AE236" s="59" t="n">
        <f aca="false">D236*AC236</f>
        <v>2800</v>
      </c>
      <c r="AF236" s="51"/>
    </row>
    <row r="237" customFormat="false" ht="27" hidden="true" customHeight="true" outlineLevel="0" collapsed="false">
      <c r="A237" s="99" t="s">
        <v>96</v>
      </c>
      <c r="B237" s="61" t="s">
        <v>97</v>
      </c>
      <c r="C237" s="55" t="n">
        <v>1400</v>
      </c>
      <c r="D237" s="56" t="n">
        <v>1500</v>
      </c>
      <c r="E237" s="57" t="n">
        <v>2</v>
      </c>
      <c r="F237" s="49" t="n">
        <f aca="false">C237*E237</f>
        <v>2800</v>
      </c>
      <c r="G237" s="50" t="n">
        <f aca="false">D237*E237</f>
        <v>3000</v>
      </c>
      <c r="H237" s="58" t="n">
        <v>2</v>
      </c>
      <c r="I237" s="49" t="n">
        <f aca="false">C237*H237</f>
        <v>2800</v>
      </c>
      <c r="J237" s="50" t="n">
        <f aca="false">D237*H237</f>
        <v>3000</v>
      </c>
      <c r="K237" s="58" t="n">
        <v>2</v>
      </c>
      <c r="L237" s="49" t="n">
        <f aca="false">C237*K237</f>
        <v>2800</v>
      </c>
      <c r="M237" s="50" t="n">
        <f aca="false">D237*K237</f>
        <v>3000</v>
      </c>
      <c r="N237" s="58" t="n">
        <v>2</v>
      </c>
      <c r="O237" s="49" t="n">
        <f aca="false">C237*N237</f>
        <v>2800</v>
      </c>
      <c r="P237" s="50" t="n">
        <f aca="false">D237*N237</f>
        <v>3000</v>
      </c>
      <c r="Q237" s="58" t="n">
        <v>2</v>
      </c>
      <c r="R237" s="49" t="n">
        <f aca="false">C237*Q237</f>
        <v>2800</v>
      </c>
      <c r="S237" s="50" t="n">
        <f aca="false">D237*Q237</f>
        <v>3000</v>
      </c>
      <c r="T237" s="58" t="n">
        <v>2</v>
      </c>
      <c r="U237" s="49" t="n">
        <f aca="false">C237*T237</f>
        <v>2800</v>
      </c>
      <c r="V237" s="50" t="n">
        <f aca="false">D237*T237</f>
        <v>3000</v>
      </c>
      <c r="W237" s="58" t="n">
        <v>2</v>
      </c>
      <c r="X237" s="49" t="n">
        <f aca="false">C237*W237</f>
        <v>2800</v>
      </c>
      <c r="Y237" s="50" t="n">
        <f aca="false">D237*W237</f>
        <v>3000</v>
      </c>
      <c r="Z237" s="58" t="n">
        <v>2</v>
      </c>
      <c r="AA237" s="49" t="n">
        <f aca="false">C237*Z237</f>
        <v>2800</v>
      </c>
      <c r="AB237" s="50" t="n">
        <f aca="false">D237*Z237</f>
        <v>3000</v>
      </c>
      <c r="AC237" s="58" t="n">
        <v>2</v>
      </c>
      <c r="AD237" s="58" t="n">
        <f aca="false">C237*AC237</f>
        <v>2800</v>
      </c>
      <c r="AE237" s="59" t="n">
        <f aca="false">D237*AC237</f>
        <v>3000</v>
      </c>
      <c r="AF237" s="51"/>
    </row>
    <row r="238" customFormat="false" ht="27" hidden="true" customHeight="true" outlineLevel="0" collapsed="false">
      <c r="A238" s="98" t="s">
        <v>98</v>
      </c>
      <c r="B238" s="54" t="s">
        <v>99</v>
      </c>
      <c r="C238" s="55" t="n">
        <v>700</v>
      </c>
      <c r="D238" s="56" t="n">
        <v>800</v>
      </c>
      <c r="E238" s="57" t="n">
        <v>2</v>
      </c>
      <c r="F238" s="49" t="n">
        <f aca="false">C238*E238</f>
        <v>1400</v>
      </c>
      <c r="G238" s="50" t="n">
        <f aca="false">D238*E238</f>
        <v>1600</v>
      </c>
      <c r="H238" s="58" t="n">
        <v>2</v>
      </c>
      <c r="I238" s="49" t="n">
        <f aca="false">C238*H238</f>
        <v>1400</v>
      </c>
      <c r="J238" s="50" t="n">
        <f aca="false">D238*H238</f>
        <v>1600</v>
      </c>
      <c r="K238" s="58" t="n">
        <v>2</v>
      </c>
      <c r="L238" s="49" t="n">
        <f aca="false">C238*K238</f>
        <v>1400</v>
      </c>
      <c r="M238" s="50" t="n">
        <f aca="false">D238*K238</f>
        <v>1600</v>
      </c>
      <c r="N238" s="58" t="n">
        <v>2</v>
      </c>
      <c r="O238" s="49" t="n">
        <f aca="false">C238*N238</f>
        <v>1400</v>
      </c>
      <c r="P238" s="50" t="n">
        <f aca="false">D238*N238</f>
        <v>1600</v>
      </c>
      <c r="Q238" s="58" t="n">
        <v>2</v>
      </c>
      <c r="R238" s="49" t="n">
        <f aca="false">C238*Q238</f>
        <v>1400</v>
      </c>
      <c r="S238" s="50" t="n">
        <f aca="false">D238*Q238</f>
        <v>1600</v>
      </c>
      <c r="T238" s="58" t="n">
        <v>2</v>
      </c>
      <c r="U238" s="49" t="n">
        <f aca="false">C238*T238</f>
        <v>1400</v>
      </c>
      <c r="V238" s="50" t="n">
        <f aca="false">D238*T238</f>
        <v>1600</v>
      </c>
      <c r="W238" s="58" t="n">
        <v>2</v>
      </c>
      <c r="X238" s="49" t="n">
        <f aca="false">C238*W238</f>
        <v>1400</v>
      </c>
      <c r="Y238" s="50" t="n">
        <f aca="false">D238*W238</f>
        <v>1600</v>
      </c>
      <c r="Z238" s="58" t="n">
        <v>2</v>
      </c>
      <c r="AA238" s="49" t="n">
        <f aca="false">C238*Z238</f>
        <v>1400</v>
      </c>
      <c r="AB238" s="50" t="n">
        <f aca="false">D238*Z238</f>
        <v>1600</v>
      </c>
      <c r="AC238" s="58" t="n">
        <v>2</v>
      </c>
      <c r="AD238" s="58" t="n">
        <f aca="false">C238*AC238</f>
        <v>1400</v>
      </c>
      <c r="AE238" s="59" t="n">
        <f aca="false">D238*AC238</f>
        <v>1600</v>
      </c>
      <c r="AF238" s="51"/>
    </row>
    <row r="239" customFormat="false" ht="27" hidden="true" customHeight="true" outlineLevel="0" collapsed="false">
      <c r="A239" s="98" t="s">
        <v>100</v>
      </c>
      <c r="B239" s="54" t="s">
        <v>101</v>
      </c>
      <c r="C239" s="55" t="n">
        <v>9500</v>
      </c>
      <c r="D239" s="56" t="n">
        <v>9800</v>
      </c>
      <c r="E239" s="57" t="n">
        <v>2</v>
      </c>
      <c r="F239" s="49" t="n">
        <f aca="false">C239*E239</f>
        <v>19000</v>
      </c>
      <c r="G239" s="50" t="n">
        <f aca="false">D239*E239</f>
        <v>19600</v>
      </c>
      <c r="H239" s="58" t="n">
        <v>2</v>
      </c>
      <c r="I239" s="49" t="n">
        <f aca="false">C239*H239</f>
        <v>19000</v>
      </c>
      <c r="J239" s="50" t="n">
        <f aca="false">D239*H239</f>
        <v>19600</v>
      </c>
      <c r="K239" s="58" t="n">
        <v>2</v>
      </c>
      <c r="L239" s="49" t="n">
        <f aca="false">C239*K239</f>
        <v>19000</v>
      </c>
      <c r="M239" s="50" t="n">
        <f aca="false">D239*K239</f>
        <v>19600</v>
      </c>
      <c r="N239" s="58" t="n">
        <v>2</v>
      </c>
      <c r="O239" s="49" t="n">
        <f aca="false">C239*N239</f>
        <v>19000</v>
      </c>
      <c r="P239" s="50" t="n">
        <f aca="false">D239*N239</f>
        <v>19600</v>
      </c>
      <c r="Q239" s="58" t="n">
        <v>2</v>
      </c>
      <c r="R239" s="49" t="n">
        <f aca="false">C239*Q239</f>
        <v>19000</v>
      </c>
      <c r="S239" s="50" t="n">
        <f aca="false">D239*Q239</f>
        <v>19600</v>
      </c>
      <c r="T239" s="58" t="n">
        <v>2</v>
      </c>
      <c r="U239" s="49" t="n">
        <f aca="false">C239*T239</f>
        <v>19000</v>
      </c>
      <c r="V239" s="50" t="n">
        <f aca="false">D239*T239</f>
        <v>19600</v>
      </c>
      <c r="W239" s="58" t="n">
        <v>2</v>
      </c>
      <c r="X239" s="49" t="n">
        <f aca="false">C239*W239</f>
        <v>19000</v>
      </c>
      <c r="Y239" s="50" t="n">
        <f aca="false">D239*W239</f>
        <v>19600</v>
      </c>
      <c r="Z239" s="58" t="n">
        <v>2</v>
      </c>
      <c r="AA239" s="49" t="n">
        <f aca="false">C239*Z239</f>
        <v>19000</v>
      </c>
      <c r="AB239" s="50" t="n">
        <f aca="false">D239*Z239</f>
        <v>19600</v>
      </c>
      <c r="AC239" s="58" t="n">
        <v>2</v>
      </c>
      <c r="AD239" s="58" t="n">
        <f aca="false">C239*AC239</f>
        <v>19000</v>
      </c>
      <c r="AE239" s="59" t="n">
        <f aca="false">D239*AC239</f>
        <v>19600</v>
      </c>
      <c r="AF239" s="51"/>
    </row>
    <row r="240" customFormat="false" ht="27" hidden="true" customHeight="true" outlineLevel="0" collapsed="false">
      <c r="A240" s="98" t="s">
        <v>102</v>
      </c>
      <c r="B240" s="54" t="s">
        <v>103</v>
      </c>
      <c r="C240" s="64" t="n">
        <v>5850</v>
      </c>
      <c r="D240" s="65" t="n">
        <v>6100</v>
      </c>
      <c r="E240" s="48" t="n">
        <v>4</v>
      </c>
      <c r="F240" s="49" t="n">
        <f aca="false">C240*E240</f>
        <v>23400</v>
      </c>
      <c r="G240" s="50" t="n">
        <f aca="false">D240*E240</f>
        <v>24400</v>
      </c>
      <c r="H240" s="49" t="n">
        <v>4</v>
      </c>
      <c r="I240" s="49" t="n">
        <f aca="false">C240*H240</f>
        <v>23400</v>
      </c>
      <c r="J240" s="50" t="n">
        <f aca="false">D240*H240</f>
        <v>24400</v>
      </c>
      <c r="K240" s="49" t="n">
        <v>4</v>
      </c>
      <c r="L240" s="49" t="n">
        <f aca="false">C240*K240</f>
        <v>23400</v>
      </c>
      <c r="M240" s="50" t="n">
        <f aca="false">D240*K240</f>
        <v>24400</v>
      </c>
      <c r="N240" s="49" t="n">
        <v>4</v>
      </c>
      <c r="O240" s="49" t="n">
        <f aca="false">C240*N240</f>
        <v>23400</v>
      </c>
      <c r="P240" s="50" t="n">
        <f aca="false">D240*N240</f>
        <v>24400</v>
      </c>
      <c r="Q240" s="49" t="n">
        <v>4</v>
      </c>
      <c r="R240" s="49" t="n">
        <f aca="false">C240*Q240</f>
        <v>23400</v>
      </c>
      <c r="S240" s="50" t="n">
        <f aca="false">D240*Q240</f>
        <v>24400</v>
      </c>
      <c r="T240" s="49" t="n">
        <v>4</v>
      </c>
      <c r="U240" s="49" t="n">
        <f aca="false">C240*T240</f>
        <v>23400</v>
      </c>
      <c r="V240" s="50" t="n">
        <f aca="false">D240*T240</f>
        <v>24400</v>
      </c>
      <c r="W240" s="49" t="n">
        <v>4</v>
      </c>
      <c r="X240" s="49" t="n">
        <f aca="false">C240*W240</f>
        <v>23400</v>
      </c>
      <c r="Y240" s="50" t="n">
        <f aca="false">D240*W240</f>
        <v>24400</v>
      </c>
      <c r="Z240" s="49" t="n">
        <v>4</v>
      </c>
      <c r="AA240" s="49" t="n">
        <f aca="false">C240*Z240</f>
        <v>23400</v>
      </c>
      <c r="AB240" s="50" t="n">
        <f aca="false">D240*Z240</f>
        <v>24400</v>
      </c>
      <c r="AC240" s="49" t="n">
        <v>4</v>
      </c>
      <c r="AD240" s="58" t="n">
        <f aca="false">C240*AC240</f>
        <v>23400</v>
      </c>
      <c r="AE240" s="59" t="n">
        <f aca="false">D240*AC240</f>
        <v>24400</v>
      </c>
      <c r="AF240" s="51"/>
    </row>
    <row r="241" customFormat="false" ht="27" hidden="true" customHeight="true" outlineLevel="0" collapsed="false">
      <c r="A241" s="98" t="s">
        <v>104</v>
      </c>
      <c r="B241" s="54" t="s">
        <v>105</v>
      </c>
      <c r="C241" s="69" t="n">
        <v>3950</v>
      </c>
      <c r="D241" s="70" t="n">
        <v>4150</v>
      </c>
      <c r="E241" s="71" t="n">
        <v>6</v>
      </c>
      <c r="F241" s="67" t="n">
        <f aca="false">C241*E241</f>
        <v>23700</v>
      </c>
      <c r="G241" s="50" t="n">
        <f aca="false">D241*E241</f>
        <v>24900</v>
      </c>
      <c r="H241" s="72" t="n">
        <v>8</v>
      </c>
      <c r="I241" s="67" t="n">
        <f aca="false">C241*H241</f>
        <v>31600</v>
      </c>
      <c r="J241" s="50" t="n">
        <f aca="false">D241*H241</f>
        <v>33200</v>
      </c>
      <c r="K241" s="72" t="n">
        <v>10</v>
      </c>
      <c r="L241" s="67" t="n">
        <f aca="false">C241*K241</f>
        <v>39500</v>
      </c>
      <c r="M241" s="50" t="n">
        <f aca="false">D241*K241</f>
        <v>41500</v>
      </c>
      <c r="N241" s="72" t="n">
        <v>12</v>
      </c>
      <c r="O241" s="67" t="n">
        <f aca="false">C241*N241</f>
        <v>47400</v>
      </c>
      <c r="P241" s="50" t="n">
        <f aca="false">D241*N241</f>
        <v>49800</v>
      </c>
      <c r="Q241" s="72" t="n">
        <v>14</v>
      </c>
      <c r="R241" s="67" t="n">
        <f aca="false">C241*Q241</f>
        <v>55300</v>
      </c>
      <c r="S241" s="50" t="n">
        <f aca="false">D241*Q241</f>
        <v>58100</v>
      </c>
      <c r="T241" s="72" t="n">
        <v>16</v>
      </c>
      <c r="U241" s="67" t="n">
        <f aca="false">C241*T241</f>
        <v>63200</v>
      </c>
      <c r="V241" s="50" t="n">
        <f aca="false">D241*T241</f>
        <v>66400</v>
      </c>
      <c r="W241" s="72" t="n">
        <v>18</v>
      </c>
      <c r="X241" s="67" t="n">
        <f aca="false">C241*W241</f>
        <v>71100</v>
      </c>
      <c r="Y241" s="50" t="n">
        <f aca="false">D241*W241</f>
        <v>74700</v>
      </c>
      <c r="Z241" s="72" t="n">
        <v>20</v>
      </c>
      <c r="AA241" s="67" t="n">
        <f aca="false">C241*Z241</f>
        <v>79000</v>
      </c>
      <c r="AB241" s="50" t="n">
        <f aca="false">D241*Z241</f>
        <v>83000</v>
      </c>
      <c r="AC241" s="72" t="n">
        <v>22</v>
      </c>
      <c r="AD241" s="72" t="n">
        <f aca="false">C241*AC241</f>
        <v>86900</v>
      </c>
      <c r="AE241" s="106" t="n">
        <f aca="false">D241*AC241</f>
        <v>91300</v>
      </c>
      <c r="AF241" s="51"/>
    </row>
    <row r="242" customFormat="false" ht="27" hidden="true" customHeight="true" outlineLevel="0" collapsed="false">
      <c r="A242" s="104" t="s">
        <v>44</v>
      </c>
      <c r="B242" s="121" t="s">
        <v>45</v>
      </c>
      <c r="C242" s="75" t="n">
        <v>100</v>
      </c>
      <c r="D242" s="76" t="n">
        <v>150</v>
      </c>
      <c r="E242" s="71" t="n">
        <v>8</v>
      </c>
      <c r="F242" s="72" t="n">
        <f aca="false">C242*E242</f>
        <v>800</v>
      </c>
      <c r="G242" s="72" t="n">
        <f aca="false">D242*E242</f>
        <v>1200</v>
      </c>
      <c r="H242" s="72" t="n">
        <v>8</v>
      </c>
      <c r="I242" s="72" t="n">
        <f aca="false">C242*H242</f>
        <v>800</v>
      </c>
      <c r="J242" s="72" t="n">
        <f aca="false">H242*D242</f>
        <v>1200</v>
      </c>
      <c r="K242" s="72" t="n">
        <v>8</v>
      </c>
      <c r="L242" s="72" t="n">
        <f aca="false">C242*K242</f>
        <v>800</v>
      </c>
      <c r="M242" s="72" t="n">
        <f aca="false">D242*K242</f>
        <v>1200</v>
      </c>
      <c r="N242" s="72" t="n">
        <v>8</v>
      </c>
      <c r="O242" s="72" t="n">
        <f aca="false">C242*N242</f>
        <v>800</v>
      </c>
      <c r="P242" s="72" t="n">
        <f aca="false">D242*N242</f>
        <v>1200</v>
      </c>
      <c r="Q242" s="72" t="n">
        <v>8</v>
      </c>
      <c r="R242" s="72" t="n">
        <f aca="false">C242*Q242</f>
        <v>800</v>
      </c>
      <c r="S242" s="72" t="n">
        <f aca="false">D242*Q242</f>
        <v>1200</v>
      </c>
      <c r="T242" s="72" t="n">
        <v>8</v>
      </c>
      <c r="U242" s="72" t="n">
        <f aca="false">C242*T242</f>
        <v>800</v>
      </c>
      <c r="V242" s="72" t="n">
        <f aca="false">D242*T242</f>
        <v>1200</v>
      </c>
      <c r="W242" s="72" t="n">
        <v>8</v>
      </c>
      <c r="X242" s="72" t="n">
        <f aca="false">C242*W242</f>
        <v>800</v>
      </c>
      <c r="Y242" s="72" t="n">
        <f aca="false">D242*W242</f>
        <v>1200</v>
      </c>
      <c r="Z242" s="72" t="n">
        <v>8</v>
      </c>
      <c r="AA242" s="72" t="n">
        <f aca="false">C242*Z242</f>
        <v>800</v>
      </c>
      <c r="AB242" s="72" t="n">
        <f aca="false">D242*Z242</f>
        <v>1200</v>
      </c>
      <c r="AC242" s="72" t="n">
        <v>8</v>
      </c>
      <c r="AD242" s="72" t="n">
        <f aca="false">C242*AC242</f>
        <v>800</v>
      </c>
      <c r="AE242" s="72" t="n">
        <f aca="false">D242*AC242</f>
        <v>1200</v>
      </c>
      <c r="AF242" s="77"/>
    </row>
    <row r="243" customFormat="false" ht="12.75" hidden="true" customHeight="false" outlineLevel="0" collapsed="false">
      <c r="A243" s="108"/>
      <c r="B243" s="79"/>
      <c r="C243" s="80"/>
      <c r="D243" s="80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81"/>
      <c r="AD243" s="82"/>
      <c r="AE243" s="83"/>
      <c r="AF243" s="84"/>
    </row>
    <row r="244" s="21" customFormat="true" ht="24" hidden="false" customHeight="true" outlineLevel="0" collapsed="false">
      <c r="A244" s="22" t="s">
        <v>15</v>
      </c>
      <c r="B244" s="22"/>
      <c r="C244" s="22"/>
      <c r="D244" s="22"/>
      <c r="E244" s="133" t="n">
        <v>4</v>
      </c>
      <c r="F244" s="133" t="n">
        <v>4</v>
      </c>
      <c r="G244" s="133"/>
      <c r="H244" s="133" t="n">
        <v>5</v>
      </c>
      <c r="I244" s="133" t="n">
        <v>5</v>
      </c>
      <c r="J244" s="133"/>
      <c r="K244" s="133" t="n">
        <v>6</v>
      </c>
      <c r="L244" s="133" t="n">
        <v>6</v>
      </c>
      <c r="M244" s="133"/>
      <c r="N244" s="133" t="n">
        <v>7</v>
      </c>
      <c r="O244" s="133" t="n">
        <v>7</v>
      </c>
      <c r="P244" s="133"/>
      <c r="Q244" s="133" t="n">
        <v>8</v>
      </c>
      <c r="R244" s="133" t="n">
        <v>8</v>
      </c>
      <c r="S244" s="133"/>
      <c r="T244" s="133" t="n">
        <v>9</v>
      </c>
      <c r="U244" s="133" t="n">
        <v>9</v>
      </c>
      <c r="V244" s="133"/>
      <c r="W244" s="133" t="n">
        <v>10</v>
      </c>
      <c r="X244" s="133" t="n">
        <v>10</v>
      </c>
      <c r="Y244" s="133"/>
      <c r="Z244" s="133" t="n">
        <v>11</v>
      </c>
      <c r="AA244" s="133" t="n">
        <v>11</v>
      </c>
      <c r="AB244" s="134"/>
      <c r="AC244" s="135" t="n">
        <v>12</v>
      </c>
      <c r="AD244" s="87" t="n">
        <v>12</v>
      </c>
      <c r="AE244" s="87"/>
      <c r="AF244" s="51"/>
      <c r="AG244" s="52"/>
    </row>
    <row r="245" customFormat="false" ht="82.05" hidden="false" customHeight="true" outlineLevel="0" collapsed="false">
      <c r="A245" s="29" t="s">
        <v>155</v>
      </c>
      <c r="B245" s="29" t="s">
        <v>156</v>
      </c>
      <c r="C245" s="31" t="s">
        <v>17</v>
      </c>
      <c r="D245" s="31"/>
      <c r="E245" s="109" t="n">
        <f aca="false">SUM(F247:F259)</f>
        <v>121500</v>
      </c>
      <c r="F245" s="110" t="s">
        <v>47</v>
      </c>
      <c r="G245" s="111"/>
      <c r="H245" s="109" t="n">
        <f aca="false">SUM(I247:I259)</f>
        <v>136500</v>
      </c>
      <c r="I245" s="110" t="s">
        <v>47</v>
      </c>
      <c r="J245" s="111"/>
      <c r="K245" s="109" t="n">
        <f aca="false">SUM(L247:L259)</f>
        <v>151500</v>
      </c>
      <c r="L245" s="110" t="s">
        <v>47</v>
      </c>
      <c r="M245" s="111"/>
      <c r="N245" s="109" t="n">
        <f aca="false">SUM(O247:O259)</f>
        <v>168100</v>
      </c>
      <c r="O245" s="110" t="s">
        <v>47</v>
      </c>
      <c r="P245" s="111"/>
      <c r="Q245" s="109" t="n">
        <f aca="false">SUM(R247:R259)</f>
        <v>183100</v>
      </c>
      <c r="R245" s="110" t="s">
        <v>47</v>
      </c>
      <c r="S245" s="111"/>
      <c r="T245" s="109" t="n">
        <f aca="false">SUM(U247:U259)</f>
        <v>198100</v>
      </c>
      <c r="U245" s="110" t="s">
        <v>47</v>
      </c>
      <c r="V245" s="111"/>
      <c r="W245" s="109" t="n">
        <f aca="false">SUM(X247:X259)</f>
        <v>213100</v>
      </c>
      <c r="X245" s="110" t="s">
        <v>47</v>
      </c>
      <c r="Y245" s="111"/>
      <c r="Z245" s="109" t="n">
        <f aca="false">SUM(AA247:AA259)</f>
        <v>228100</v>
      </c>
      <c r="AA245" s="110" t="s">
        <v>47</v>
      </c>
      <c r="AB245" s="120"/>
      <c r="AC245" s="112" t="n">
        <f aca="false">SUM(AD247:AD259)</f>
        <v>243100</v>
      </c>
      <c r="AD245" s="90" t="s">
        <v>47</v>
      </c>
      <c r="AE245" s="91"/>
      <c r="AF245" s="113" t="n">
        <f aca="false">AC245-Z245</f>
        <v>15000</v>
      </c>
    </row>
    <row r="246" customFormat="false" ht="39.95" hidden="true" customHeight="true" outlineLevel="0" collapsed="false">
      <c r="A246" s="29"/>
      <c r="B246" s="29"/>
      <c r="C246" s="31"/>
      <c r="D246" s="31" t="s">
        <v>19</v>
      </c>
      <c r="E246" s="140" t="n">
        <f aca="false">SUM(G247:G259)</f>
        <v>128700</v>
      </c>
      <c r="F246" s="141"/>
      <c r="G246" s="141" t="s">
        <v>47</v>
      </c>
      <c r="H246" s="142" t="n">
        <f aca="false">SUM(J247:J259)</f>
        <v>144300</v>
      </c>
      <c r="I246" s="141"/>
      <c r="J246" s="141" t="s">
        <v>47</v>
      </c>
      <c r="K246" s="142" t="n">
        <f aca="false">SUM(M247:M259)</f>
        <v>159900</v>
      </c>
      <c r="L246" s="141"/>
      <c r="M246" s="141" t="s">
        <v>47</v>
      </c>
      <c r="N246" s="142" t="n">
        <f aca="false">SUM(P247:P259)</f>
        <v>177200</v>
      </c>
      <c r="O246" s="141"/>
      <c r="P246" s="141" t="s">
        <v>47</v>
      </c>
      <c r="Q246" s="142" t="n">
        <f aca="false">SUM(S247:S259)</f>
        <v>192800</v>
      </c>
      <c r="R246" s="141"/>
      <c r="S246" s="141" t="s">
        <v>47</v>
      </c>
      <c r="T246" s="142" t="n">
        <f aca="false">SUM(V247:V259)</f>
        <v>208400</v>
      </c>
      <c r="U246" s="141"/>
      <c r="V246" s="141" t="s">
        <v>47</v>
      </c>
      <c r="W246" s="142" t="n">
        <f aca="false">SUM(Y247:Y259)</f>
        <v>224000</v>
      </c>
      <c r="X246" s="141"/>
      <c r="Y246" s="141" t="s">
        <v>47</v>
      </c>
      <c r="Z246" s="142" t="n">
        <f aca="false">SUM(AB247:AB259)</f>
        <v>239600</v>
      </c>
      <c r="AA246" s="141"/>
      <c r="AB246" s="141" t="s">
        <v>47</v>
      </c>
      <c r="AC246" s="143" t="n">
        <f aca="false">SUM(AE247:AE259)</f>
        <v>255200</v>
      </c>
      <c r="AD246" s="144"/>
      <c r="AE246" s="145" t="s">
        <v>47</v>
      </c>
      <c r="AF246" s="146" t="n">
        <f aca="false">AC246-Z246</f>
        <v>15600</v>
      </c>
    </row>
    <row r="247" customFormat="false" ht="27" hidden="true" customHeight="true" outlineLevel="0" collapsed="false">
      <c r="A247" s="97" t="s">
        <v>142</v>
      </c>
      <c r="B247" s="45" t="s">
        <v>143</v>
      </c>
      <c r="C247" s="46" t="n">
        <v>800</v>
      </c>
      <c r="D247" s="47" t="n">
        <v>850</v>
      </c>
      <c r="E247" s="147" t="n">
        <v>16</v>
      </c>
      <c r="F247" s="148" t="n">
        <f aca="false">C247*E247</f>
        <v>12800</v>
      </c>
      <c r="G247" s="149" t="n">
        <f aca="false">D247*E247</f>
        <v>13600</v>
      </c>
      <c r="H247" s="148" t="n">
        <v>20</v>
      </c>
      <c r="I247" s="148" t="n">
        <f aca="false">C247*H247</f>
        <v>16000</v>
      </c>
      <c r="J247" s="149" t="n">
        <f aca="false">D247*H247</f>
        <v>17000</v>
      </c>
      <c r="K247" s="148" t="n">
        <v>24</v>
      </c>
      <c r="L247" s="148" t="n">
        <f aca="false">C247*K247</f>
        <v>19200</v>
      </c>
      <c r="M247" s="149" t="n">
        <f aca="false">D247*K247</f>
        <v>20400</v>
      </c>
      <c r="N247" s="148" t="n">
        <v>28</v>
      </c>
      <c r="O247" s="148" t="n">
        <f aca="false">C247*N247</f>
        <v>22400</v>
      </c>
      <c r="P247" s="149" t="n">
        <f aca="false">D247*N247</f>
        <v>23800</v>
      </c>
      <c r="Q247" s="148" t="n">
        <v>32</v>
      </c>
      <c r="R247" s="148" t="n">
        <f aca="false">C247*Q247</f>
        <v>25600</v>
      </c>
      <c r="S247" s="149" t="n">
        <f aca="false">D247*Q247</f>
        <v>27200</v>
      </c>
      <c r="T247" s="148" t="n">
        <v>36</v>
      </c>
      <c r="U247" s="148" t="n">
        <f aca="false">C247*T247</f>
        <v>28800</v>
      </c>
      <c r="V247" s="149" t="n">
        <f aca="false">D247*T247</f>
        <v>30600</v>
      </c>
      <c r="W247" s="148" t="n">
        <v>40</v>
      </c>
      <c r="X247" s="148" t="n">
        <f aca="false">C247*W247</f>
        <v>32000</v>
      </c>
      <c r="Y247" s="149" t="n">
        <f aca="false">D247*W247</f>
        <v>34000</v>
      </c>
      <c r="Z247" s="148" t="n">
        <v>44</v>
      </c>
      <c r="AA247" s="148" t="n">
        <f aca="false">C247*Z247</f>
        <v>35200</v>
      </c>
      <c r="AB247" s="149" t="n">
        <f aca="false">D247*Z247</f>
        <v>37400</v>
      </c>
      <c r="AC247" s="148" t="n">
        <v>48</v>
      </c>
      <c r="AD247" s="148" t="n">
        <f aca="false">C247*AC247</f>
        <v>38400</v>
      </c>
      <c r="AE247" s="149" t="n">
        <f aca="false">D247*AC247</f>
        <v>40800</v>
      </c>
      <c r="AF247" s="150"/>
    </row>
    <row r="248" customFormat="false" ht="27" hidden="true" customHeight="true" outlineLevel="0" collapsed="false">
      <c r="A248" s="98" t="s">
        <v>67</v>
      </c>
      <c r="B248" s="54" t="s">
        <v>68</v>
      </c>
      <c r="C248" s="55" t="n">
        <v>6900</v>
      </c>
      <c r="D248" s="56" t="n">
        <v>8000</v>
      </c>
      <c r="E248" s="151" t="n">
        <v>2</v>
      </c>
      <c r="F248" s="148" t="n">
        <f aca="false">C248*E248</f>
        <v>13800</v>
      </c>
      <c r="G248" s="149" t="n">
        <f aca="false">D248*E248</f>
        <v>16000</v>
      </c>
      <c r="H248" s="152" t="n">
        <v>2</v>
      </c>
      <c r="I248" s="148" t="n">
        <f aca="false">C248*H248</f>
        <v>13800</v>
      </c>
      <c r="J248" s="149" t="n">
        <f aca="false">D248*H248</f>
        <v>16000</v>
      </c>
      <c r="K248" s="152" t="n">
        <v>2</v>
      </c>
      <c r="L248" s="148" t="n">
        <f aca="false">C248*K248</f>
        <v>13800</v>
      </c>
      <c r="M248" s="149" t="n">
        <f aca="false">D248*K248</f>
        <v>16000</v>
      </c>
      <c r="N248" s="152" t="n">
        <v>2</v>
      </c>
      <c r="O248" s="148" t="n">
        <f aca="false">C248*N248</f>
        <v>13800</v>
      </c>
      <c r="P248" s="149" t="n">
        <f aca="false">D248*N248</f>
        <v>16000</v>
      </c>
      <c r="Q248" s="152" t="n">
        <v>2</v>
      </c>
      <c r="R248" s="148" t="n">
        <f aca="false">C248*Q248</f>
        <v>13800</v>
      </c>
      <c r="S248" s="149" t="n">
        <f aca="false">D248*Q248</f>
        <v>16000</v>
      </c>
      <c r="T248" s="152" t="n">
        <v>2</v>
      </c>
      <c r="U248" s="148" t="n">
        <f aca="false">C248*T248</f>
        <v>13800</v>
      </c>
      <c r="V248" s="149" t="n">
        <f aca="false">D248*T248</f>
        <v>16000</v>
      </c>
      <c r="W248" s="152" t="n">
        <v>2</v>
      </c>
      <c r="X248" s="148" t="n">
        <f aca="false">C248*W248</f>
        <v>13800</v>
      </c>
      <c r="Y248" s="149" t="n">
        <f aca="false">D248*W248</f>
        <v>16000</v>
      </c>
      <c r="Z248" s="152" t="n">
        <v>2</v>
      </c>
      <c r="AA248" s="148" t="n">
        <f aca="false">C248*Z248</f>
        <v>13800</v>
      </c>
      <c r="AB248" s="149" t="n">
        <f aca="false">D248*Z248</f>
        <v>16000</v>
      </c>
      <c r="AC248" s="152" t="n">
        <v>2</v>
      </c>
      <c r="AD248" s="152" t="n">
        <f aca="false">C248*AC248</f>
        <v>13800</v>
      </c>
      <c r="AE248" s="153" t="n">
        <f aca="false">D248*AC248</f>
        <v>16000</v>
      </c>
      <c r="AF248" s="150"/>
    </row>
    <row r="249" customFormat="false" ht="27" hidden="true" customHeight="true" outlineLevel="0" collapsed="false">
      <c r="A249" s="98" t="s">
        <v>144</v>
      </c>
      <c r="B249" s="54" t="s">
        <v>145</v>
      </c>
      <c r="C249" s="55" t="n">
        <v>1700</v>
      </c>
      <c r="D249" s="56" t="n">
        <v>1800</v>
      </c>
      <c r="E249" s="151" t="n">
        <v>1</v>
      </c>
      <c r="F249" s="148" t="n">
        <f aca="false">C249*E249</f>
        <v>1700</v>
      </c>
      <c r="G249" s="149" t="n">
        <f aca="false">D249*E249</f>
        <v>1800</v>
      </c>
      <c r="H249" s="152" t="n">
        <v>1</v>
      </c>
      <c r="I249" s="148" t="n">
        <f aca="false">C249*H249</f>
        <v>1700</v>
      </c>
      <c r="J249" s="149" t="n">
        <f aca="false">D249*H249</f>
        <v>1800</v>
      </c>
      <c r="K249" s="152" t="n">
        <v>1</v>
      </c>
      <c r="L249" s="148" t="n">
        <f aca="false">C249*K249</f>
        <v>1700</v>
      </c>
      <c r="M249" s="149" t="n">
        <f aca="false">D249*K249</f>
        <v>1800</v>
      </c>
      <c r="N249" s="152" t="n">
        <v>1</v>
      </c>
      <c r="O249" s="148" t="n">
        <f aca="false">C249*N249</f>
        <v>1700</v>
      </c>
      <c r="P249" s="149" t="n">
        <f aca="false">D249*N249</f>
        <v>1800</v>
      </c>
      <c r="Q249" s="152" t="n">
        <v>1</v>
      </c>
      <c r="R249" s="148" t="n">
        <f aca="false">C249*Q249</f>
        <v>1700</v>
      </c>
      <c r="S249" s="149" t="n">
        <f aca="false">D249*Q249</f>
        <v>1800</v>
      </c>
      <c r="T249" s="152" t="n">
        <v>1</v>
      </c>
      <c r="U249" s="148" t="n">
        <f aca="false">C249*T249</f>
        <v>1700</v>
      </c>
      <c r="V249" s="149" t="n">
        <f aca="false">D249*T249</f>
        <v>1800</v>
      </c>
      <c r="W249" s="152" t="n">
        <v>1</v>
      </c>
      <c r="X249" s="148" t="n">
        <f aca="false">C249*W249</f>
        <v>1700</v>
      </c>
      <c r="Y249" s="149" t="n">
        <f aca="false">D249*W249</f>
        <v>1800</v>
      </c>
      <c r="Z249" s="152" t="n">
        <v>1</v>
      </c>
      <c r="AA249" s="148" t="n">
        <f aca="false">C249*Z249</f>
        <v>1700</v>
      </c>
      <c r="AB249" s="149" t="n">
        <f aca="false">D249*Z249</f>
        <v>1800</v>
      </c>
      <c r="AC249" s="152" t="n">
        <v>1</v>
      </c>
      <c r="AD249" s="152" t="n">
        <f aca="false">C249*AC249</f>
        <v>1700</v>
      </c>
      <c r="AE249" s="153" t="n">
        <f aca="false">D249*AC249</f>
        <v>1800</v>
      </c>
      <c r="AF249" s="150"/>
    </row>
    <row r="250" customFormat="false" ht="27" hidden="true" customHeight="true" outlineLevel="0" collapsed="false">
      <c r="A250" s="100" t="s">
        <v>26</v>
      </c>
      <c r="B250" s="63" t="s">
        <v>27</v>
      </c>
      <c r="C250" s="55" t="n">
        <v>500</v>
      </c>
      <c r="D250" s="56" t="n">
        <v>600</v>
      </c>
      <c r="E250" s="151" t="n">
        <v>2</v>
      </c>
      <c r="F250" s="148" t="n">
        <f aca="false">C250*E250</f>
        <v>1000</v>
      </c>
      <c r="G250" s="149" t="n">
        <f aca="false">D250*E250</f>
        <v>1200</v>
      </c>
      <c r="H250" s="152" t="n">
        <v>2</v>
      </c>
      <c r="I250" s="148" t="n">
        <f aca="false">C250*H250</f>
        <v>1000</v>
      </c>
      <c r="J250" s="149" t="n">
        <f aca="false">D250*H250</f>
        <v>1200</v>
      </c>
      <c r="K250" s="152" t="n">
        <v>2</v>
      </c>
      <c r="L250" s="148" t="n">
        <f aca="false">C250*K250</f>
        <v>1000</v>
      </c>
      <c r="M250" s="149" t="n">
        <f aca="false">D250*K250</f>
        <v>1200</v>
      </c>
      <c r="N250" s="152" t="n">
        <v>2</v>
      </c>
      <c r="O250" s="148" t="n">
        <f aca="false">C250*N250</f>
        <v>1000</v>
      </c>
      <c r="P250" s="149" t="n">
        <f aca="false">D250*N250</f>
        <v>1200</v>
      </c>
      <c r="Q250" s="152" t="n">
        <v>2</v>
      </c>
      <c r="R250" s="148" t="n">
        <f aca="false">C250*Q250</f>
        <v>1000</v>
      </c>
      <c r="S250" s="149" t="n">
        <f aca="false">D250*Q250</f>
        <v>1200</v>
      </c>
      <c r="T250" s="152" t="n">
        <v>2</v>
      </c>
      <c r="U250" s="148" t="n">
        <f aca="false">C250*T250</f>
        <v>1000</v>
      </c>
      <c r="V250" s="149" t="n">
        <f aca="false">D250*T250</f>
        <v>1200</v>
      </c>
      <c r="W250" s="152" t="n">
        <v>2</v>
      </c>
      <c r="X250" s="148" t="n">
        <f aca="false">C250*W250</f>
        <v>1000</v>
      </c>
      <c r="Y250" s="149" t="n">
        <f aca="false">D250*W250</f>
        <v>1200</v>
      </c>
      <c r="Z250" s="152" t="n">
        <v>2</v>
      </c>
      <c r="AA250" s="148" t="n">
        <f aca="false">C250*Z250</f>
        <v>1000</v>
      </c>
      <c r="AB250" s="149" t="n">
        <f aca="false">D250*Z250</f>
        <v>1200</v>
      </c>
      <c r="AC250" s="152" t="n">
        <v>2</v>
      </c>
      <c r="AD250" s="152" t="n">
        <f aca="false">C250*AC250</f>
        <v>1000</v>
      </c>
      <c r="AE250" s="153" t="n">
        <f aca="false">D250*AC250</f>
        <v>1200</v>
      </c>
      <c r="AF250" s="150"/>
    </row>
    <row r="251" customFormat="false" ht="27" hidden="true" customHeight="true" outlineLevel="0" collapsed="false">
      <c r="A251" s="98" t="s">
        <v>51</v>
      </c>
      <c r="B251" s="54" t="s">
        <v>29</v>
      </c>
      <c r="C251" s="64" t="n">
        <v>1600</v>
      </c>
      <c r="D251" s="65" t="n">
        <v>1700</v>
      </c>
      <c r="E251" s="151" t="n">
        <v>1</v>
      </c>
      <c r="F251" s="148" t="n">
        <f aca="false">C251*E251</f>
        <v>1600</v>
      </c>
      <c r="G251" s="149" t="n">
        <f aca="false">D251*E251</f>
        <v>1700</v>
      </c>
      <c r="H251" s="152" t="n">
        <v>1</v>
      </c>
      <c r="I251" s="148" t="n">
        <f aca="false">C251*H251</f>
        <v>1600</v>
      </c>
      <c r="J251" s="149" t="n">
        <f aca="false">D251*H251</f>
        <v>1700</v>
      </c>
      <c r="K251" s="152" t="n">
        <v>1</v>
      </c>
      <c r="L251" s="148" t="n">
        <f aca="false">C251*K251</f>
        <v>1600</v>
      </c>
      <c r="M251" s="149" t="n">
        <f aca="false">D251*K251</f>
        <v>1700</v>
      </c>
      <c r="N251" s="152" t="n">
        <v>2</v>
      </c>
      <c r="O251" s="148" t="n">
        <f aca="false">C251*N251</f>
        <v>3200</v>
      </c>
      <c r="P251" s="149" t="n">
        <f aca="false">D251*N251</f>
        <v>3400</v>
      </c>
      <c r="Q251" s="152" t="n">
        <v>2</v>
      </c>
      <c r="R251" s="148" t="n">
        <f aca="false">C251*Q251</f>
        <v>3200</v>
      </c>
      <c r="S251" s="149" t="n">
        <f aca="false">D251*Q251</f>
        <v>3400</v>
      </c>
      <c r="T251" s="152" t="n">
        <v>2</v>
      </c>
      <c r="U251" s="148" t="n">
        <f aca="false">C251*T251</f>
        <v>3200</v>
      </c>
      <c r="V251" s="149" t="n">
        <f aca="false">D251*T251</f>
        <v>3400</v>
      </c>
      <c r="W251" s="152" t="n">
        <v>2</v>
      </c>
      <c r="X251" s="148" t="n">
        <f aca="false">C251*W251</f>
        <v>3200</v>
      </c>
      <c r="Y251" s="149" t="n">
        <f aca="false">D251*W251</f>
        <v>3400</v>
      </c>
      <c r="Z251" s="152" t="n">
        <v>2</v>
      </c>
      <c r="AA251" s="148" t="n">
        <f aca="false">C251*Z251</f>
        <v>3200</v>
      </c>
      <c r="AB251" s="149" t="n">
        <f aca="false">D251*Z251</f>
        <v>3400</v>
      </c>
      <c r="AC251" s="152" t="n">
        <v>2</v>
      </c>
      <c r="AD251" s="152" t="n">
        <f aca="false">C251*AC251</f>
        <v>3200</v>
      </c>
      <c r="AE251" s="153" t="n">
        <f aca="false">D251*AC251</f>
        <v>3400</v>
      </c>
      <c r="AF251" s="150"/>
    </row>
    <row r="252" customFormat="false" ht="27" hidden="true" customHeight="true" outlineLevel="0" collapsed="false">
      <c r="A252" s="99" t="s">
        <v>107</v>
      </c>
      <c r="B252" s="61" t="s">
        <v>108</v>
      </c>
      <c r="C252" s="55" t="n">
        <v>400</v>
      </c>
      <c r="D252" s="56" t="n">
        <v>400</v>
      </c>
      <c r="E252" s="154" t="n">
        <v>32</v>
      </c>
      <c r="F252" s="148" t="n">
        <f aca="false">C252*E252</f>
        <v>12800</v>
      </c>
      <c r="G252" s="149" t="n">
        <f aca="false">D252*E252</f>
        <v>12800</v>
      </c>
      <c r="H252" s="155" t="n">
        <v>40</v>
      </c>
      <c r="I252" s="148" t="n">
        <f aca="false">C252*H252</f>
        <v>16000</v>
      </c>
      <c r="J252" s="149" t="n">
        <f aca="false">D252*H252</f>
        <v>16000</v>
      </c>
      <c r="K252" s="155" t="n">
        <v>48</v>
      </c>
      <c r="L252" s="148" t="n">
        <f aca="false">C252*K252</f>
        <v>19200</v>
      </c>
      <c r="M252" s="149" t="n">
        <f aca="false">D252*K252</f>
        <v>19200</v>
      </c>
      <c r="N252" s="155" t="n">
        <v>56</v>
      </c>
      <c r="O252" s="148" t="n">
        <f aca="false">C252*N252</f>
        <v>22400</v>
      </c>
      <c r="P252" s="149" t="n">
        <f aca="false">D252*N252</f>
        <v>22400</v>
      </c>
      <c r="Q252" s="155" t="n">
        <v>64</v>
      </c>
      <c r="R252" s="148" t="n">
        <f aca="false">C252*Q252</f>
        <v>25600</v>
      </c>
      <c r="S252" s="149" t="n">
        <f aca="false">D252*Q252</f>
        <v>25600</v>
      </c>
      <c r="T252" s="155" t="n">
        <v>72</v>
      </c>
      <c r="U252" s="148" t="n">
        <f aca="false">C252*T252</f>
        <v>28800</v>
      </c>
      <c r="V252" s="149" t="n">
        <f aca="false">D252*T252</f>
        <v>28800</v>
      </c>
      <c r="W252" s="155" t="n">
        <v>80</v>
      </c>
      <c r="X252" s="148" t="n">
        <f aca="false">C252*W252</f>
        <v>32000</v>
      </c>
      <c r="Y252" s="149" t="n">
        <f aca="false">D252*W252</f>
        <v>32000</v>
      </c>
      <c r="Z252" s="155" t="n">
        <v>88</v>
      </c>
      <c r="AA252" s="148" t="n">
        <f aca="false">C252*Z252</f>
        <v>35200</v>
      </c>
      <c r="AB252" s="149" t="n">
        <f aca="false">D252*Z252</f>
        <v>35200</v>
      </c>
      <c r="AC252" s="155" t="n">
        <v>96</v>
      </c>
      <c r="AD252" s="152" t="n">
        <f aca="false">C252*AC252</f>
        <v>38400</v>
      </c>
      <c r="AE252" s="153" t="n">
        <f aca="false">D252*AC252</f>
        <v>38400</v>
      </c>
      <c r="AF252" s="150"/>
    </row>
    <row r="253" customFormat="false" ht="27" hidden="true" customHeight="true" outlineLevel="0" collapsed="false">
      <c r="A253" s="98" t="s">
        <v>109</v>
      </c>
      <c r="B253" s="54" t="s">
        <v>110</v>
      </c>
      <c r="C253" s="55" t="n">
        <v>1300</v>
      </c>
      <c r="D253" s="56" t="n">
        <v>1400</v>
      </c>
      <c r="E253" s="151" t="n">
        <v>2</v>
      </c>
      <c r="F253" s="148" t="n">
        <f aca="false">C253*E253</f>
        <v>2600</v>
      </c>
      <c r="G253" s="149" t="n">
        <f aca="false">D253*E253</f>
        <v>2800</v>
      </c>
      <c r="H253" s="152" t="n">
        <v>2</v>
      </c>
      <c r="I253" s="148" t="n">
        <f aca="false">C253*H253</f>
        <v>2600</v>
      </c>
      <c r="J253" s="149" t="n">
        <f aca="false">D253*H253</f>
        <v>2800</v>
      </c>
      <c r="K253" s="152" t="n">
        <v>2</v>
      </c>
      <c r="L253" s="148" t="n">
        <f aca="false">C253*K253</f>
        <v>2600</v>
      </c>
      <c r="M253" s="149" t="n">
        <f aca="false">D253*K253</f>
        <v>2800</v>
      </c>
      <c r="N253" s="152" t="n">
        <v>2</v>
      </c>
      <c r="O253" s="148" t="n">
        <f aca="false">C253*N253</f>
        <v>2600</v>
      </c>
      <c r="P253" s="149" t="n">
        <f aca="false">D253*N253</f>
        <v>2800</v>
      </c>
      <c r="Q253" s="152" t="n">
        <v>2</v>
      </c>
      <c r="R253" s="148" t="n">
        <f aca="false">C253*Q253</f>
        <v>2600</v>
      </c>
      <c r="S253" s="149" t="n">
        <f aca="false">D253*Q253</f>
        <v>2800</v>
      </c>
      <c r="T253" s="152" t="n">
        <v>2</v>
      </c>
      <c r="U253" s="148" t="n">
        <f aca="false">C253*T253</f>
        <v>2600</v>
      </c>
      <c r="V253" s="149" t="n">
        <f aca="false">D253*T253</f>
        <v>2800</v>
      </c>
      <c r="W253" s="152" t="n">
        <v>2</v>
      </c>
      <c r="X253" s="148" t="n">
        <f aca="false">C253*W253</f>
        <v>2600</v>
      </c>
      <c r="Y253" s="149" t="n">
        <f aca="false">D253*W253</f>
        <v>2800</v>
      </c>
      <c r="Z253" s="152" t="n">
        <v>2</v>
      </c>
      <c r="AA253" s="148" t="n">
        <f aca="false">C253*Z253</f>
        <v>2600</v>
      </c>
      <c r="AB253" s="149" t="n">
        <f aca="false">D253*Z253</f>
        <v>2800</v>
      </c>
      <c r="AC253" s="152" t="n">
        <v>2</v>
      </c>
      <c r="AD253" s="152" t="n">
        <f aca="false">C253*AC253</f>
        <v>2600</v>
      </c>
      <c r="AE253" s="153" t="n">
        <f aca="false">D253*AC253</f>
        <v>2800</v>
      </c>
      <c r="AF253" s="150"/>
    </row>
    <row r="254" customFormat="false" ht="27" hidden="true" customHeight="true" outlineLevel="0" collapsed="false">
      <c r="A254" s="99" t="s">
        <v>111</v>
      </c>
      <c r="B254" s="61" t="s">
        <v>112</v>
      </c>
      <c r="C254" s="55" t="n">
        <v>1500</v>
      </c>
      <c r="D254" s="56" t="n">
        <v>1600</v>
      </c>
      <c r="E254" s="151" t="n">
        <v>2</v>
      </c>
      <c r="F254" s="148" t="n">
        <f aca="false">C254*E254</f>
        <v>3000</v>
      </c>
      <c r="G254" s="149" t="n">
        <f aca="false">D254*E254</f>
        <v>3200</v>
      </c>
      <c r="H254" s="152" t="n">
        <v>2</v>
      </c>
      <c r="I254" s="148" t="n">
        <f aca="false">C254*H254</f>
        <v>3000</v>
      </c>
      <c r="J254" s="149" t="n">
        <f aca="false">D254*H254</f>
        <v>3200</v>
      </c>
      <c r="K254" s="152" t="n">
        <v>2</v>
      </c>
      <c r="L254" s="148" t="n">
        <f aca="false">C254*K254</f>
        <v>3000</v>
      </c>
      <c r="M254" s="149" t="n">
        <f aca="false">D254*K254</f>
        <v>3200</v>
      </c>
      <c r="N254" s="152" t="n">
        <v>2</v>
      </c>
      <c r="O254" s="148" t="n">
        <f aca="false">C254*N254</f>
        <v>3000</v>
      </c>
      <c r="P254" s="149" t="n">
        <f aca="false">D254*N254</f>
        <v>3200</v>
      </c>
      <c r="Q254" s="152" t="n">
        <v>2</v>
      </c>
      <c r="R254" s="148" t="n">
        <f aca="false">C254*Q254</f>
        <v>3000</v>
      </c>
      <c r="S254" s="149" t="n">
        <f aca="false">D254*Q254</f>
        <v>3200</v>
      </c>
      <c r="T254" s="152" t="n">
        <v>2</v>
      </c>
      <c r="U254" s="148" t="n">
        <f aca="false">C254*T254</f>
        <v>3000</v>
      </c>
      <c r="V254" s="149" t="n">
        <f aca="false">D254*T254</f>
        <v>3200</v>
      </c>
      <c r="W254" s="152" t="n">
        <v>2</v>
      </c>
      <c r="X254" s="148" t="n">
        <f aca="false">C254*W254</f>
        <v>3000</v>
      </c>
      <c r="Y254" s="149" t="n">
        <f aca="false">D254*W254</f>
        <v>3200</v>
      </c>
      <c r="Z254" s="152" t="n">
        <v>2</v>
      </c>
      <c r="AA254" s="148" t="n">
        <f aca="false">C254*Z254</f>
        <v>3000</v>
      </c>
      <c r="AB254" s="149" t="n">
        <f aca="false">D254*Z254</f>
        <v>3200</v>
      </c>
      <c r="AC254" s="152" t="n">
        <v>2</v>
      </c>
      <c r="AD254" s="152" t="n">
        <f aca="false">C254*AC254</f>
        <v>3000</v>
      </c>
      <c r="AE254" s="153" t="n">
        <f aca="false">D254*AC254</f>
        <v>3200</v>
      </c>
      <c r="AF254" s="150"/>
    </row>
    <row r="255" customFormat="false" ht="27" hidden="true" customHeight="true" outlineLevel="0" collapsed="false">
      <c r="A255" s="98" t="s">
        <v>113</v>
      </c>
      <c r="B255" s="54" t="s">
        <v>114</v>
      </c>
      <c r="C255" s="55" t="n">
        <v>700</v>
      </c>
      <c r="D255" s="56" t="n">
        <v>800</v>
      </c>
      <c r="E255" s="151" t="n">
        <v>2</v>
      </c>
      <c r="F255" s="148" t="n">
        <f aca="false">C255*E255</f>
        <v>1400</v>
      </c>
      <c r="G255" s="149" t="n">
        <f aca="false">D255*E255</f>
        <v>1600</v>
      </c>
      <c r="H255" s="152" t="n">
        <v>2</v>
      </c>
      <c r="I255" s="148" t="n">
        <f aca="false">C255*H255</f>
        <v>1400</v>
      </c>
      <c r="J255" s="149" t="n">
        <f aca="false">D255*H255</f>
        <v>1600</v>
      </c>
      <c r="K255" s="152" t="n">
        <v>2</v>
      </c>
      <c r="L255" s="148" t="n">
        <f aca="false">C255*K255</f>
        <v>1400</v>
      </c>
      <c r="M255" s="149" t="n">
        <f aca="false">D255*K255</f>
        <v>1600</v>
      </c>
      <c r="N255" s="152" t="n">
        <v>2</v>
      </c>
      <c r="O255" s="148" t="n">
        <f aca="false">C255*N255</f>
        <v>1400</v>
      </c>
      <c r="P255" s="149" t="n">
        <f aca="false">D255*N255</f>
        <v>1600</v>
      </c>
      <c r="Q255" s="152" t="n">
        <v>2</v>
      </c>
      <c r="R255" s="148" t="n">
        <f aca="false">C255*Q255</f>
        <v>1400</v>
      </c>
      <c r="S255" s="149" t="n">
        <f aca="false">D255*Q255</f>
        <v>1600</v>
      </c>
      <c r="T255" s="152" t="n">
        <v>2</v>
      </c>
      <c r="U255" s="148" t="n">
        <f aca="false">C255*T255</f>
        <v>1400</v>
      </c>
      <c r="V255" s="149" t="n">
        <f aca="false">D255*T255</f>
        <v>1600</v>
      </c>
      <c r="W255" s="152" t="n">
        <v>2</v>
      </c>
      <c r="X255" s="148" t="n">
        <f aca="false">C255*W255</f>
        <v>1400</v>
      </c>
      <c r="Y255" s="149" t="n">
        <f aca="false">D255*W255</f>
        <v>1600</v>
      </c>
      <c r="Z255" s="152" t="n">
        <v>2</v>
      </c>
      <c r="AA255" s="148" t="n">
        <f aca="false">C255*Z255</f>
        <v>1400</v>
      </c>
      <c r="AB255" s="149" t="n">
        <f aca="false">D255*Z255</f>
        <v>1600</v>
      </c>
      <c r="AC255" s="152" t="n">
        <v>2</v>
      </c>
      <c r="AD255" s="152" t="n">
        <f aca="false">C255*AC255</f>
        <v>1400</v>
      </c>
      <c r="AE255" s="153" t="n">
        <f aca="false">D255*AC255</f>
        <v>1600</v>
      </c>
      <c r="AF255" s="150"/>
    </row>
    <row r="256" customFormat="false" ht="27" hidden="true" customHeight="true" outlineLevel="0" collapsed="false">
      <c r="A256" s="98" t="s">
        <v>115</v>
      </c>
      <c r="B256" s="54" t="s">
        <v>116</v>
      </c>
      <c r="C256" s="55" t="n">
        <v>9800</v>
      </c>
      <c r="D256" s="56" t="n">
        <v>10100</v>
      </c>
      <c r="E256" s="151" t="n">
        <v>2</v>
      </c>
      <c r="F256" s="148" t="n">
        <f aca="false">C256*E256</f>
        <v>19600</v>
      </c>
      <c r="G256" s="149" t="n">
        <f aca="false">D256*E256</f>
        <v>20200</v>
      </c>
      <c r="H256" s="152" t="n">
        <v>2</v>
      </c>
      <c r="I256" s="148" t="n">
        <f aca="false">C256*H256</f>
        <v>19600</v>
      </c>
      <c r="J256" s="149" t="n">
        <f aca="false">D256*H256</f>
        <v>20200</v>
      </c>
      <c r="K256" s="152" t="n">
        <v>2</v>
      </c>
      <c r="L256" s="148" t="n">
        <f aca="false">C256*K256</f>
        <v>19600</v>
      </c>
      <c r="M256" s="149" t="n">
        <f aca="false">D256*K256</f>
        <v>20200</v>
      </c>
      <c r="N256" s="152" t="n">
        <v>2</v>
      </c>
      <c r="O256" s="148" t="n">
        <f aca="false">C256*N256</f>
        <v>19600</v>
      </c>
      <c r="P256" s="149" t="n">
        <f aca="false">D256*N256</f>
        <v>20200</v>
      </c>
      <c r="Q256" s="152" t="n">
        <v>2</v>
      </c>
      <c r="R256" s="148" t="n">
        <f aca="false">C256*Q256</f>
        <v>19600</v>
      </c>
      <c r="S256" s="149" t="n">
        <f aca="false">D256*Q256</f>
        <v>20200</v>
      </c>
      <c r="T256" s="152" t="n">
        <v>2</v>
      </c>
      <c r="U256" s="148" t="n">
        <f aca="false">C256*T256</f>
        <v>19600</v>
      </c>
      <c r="V256" s="149" t="n">
        <f aca="false">D256*T256</f>
        <v>20200</v>
      </c>
      <c r="W256" s="152" t="n">
        <v>2</v>
      </c>
      <c r="X256" s="148" t="n">
        <f aca="false">C256*W256</f>
        <v>19600</v>
      </c>
      <c r="Y256" s="149" t="n">
        <f aca="false">D256*W256</f>
        <v>20200</v>
      </c>
      <c r="Z256" s="152" t="n">
        <v>2</v>
      </c>
      <c r="AA256" s="148" t="n">
        <f aca="false">C256*Z256</f>
        <v>19600</v>
      </c>
      <c r="AB256" s="149" t="n">
        <f aca="false">D256*Z256</f>
        <v>20200</v>
      </c>
      <c r="AC256" s="152" t="n">
        <v>2</v>
      </c>
      <c r="AD256" s="152" t="n">
        <f aca="false">C256*AC256</f>
        <v>19600</v>
      </c>
      <c r="AE256" s="153" t="n">
        <f aca="false">D256*AC256</f>
        <v>20200</v>
      </c>
      <c r="AF256" s="150"/>
    </row>
    <row r="257" customFormat="false" ht="27" hidden="true" customHeight="true" outlineLevel="0" collapsed="false">
      <c r="A257" s="98" t="s">
        <v>117</v>
      </c>
      <c r="B257" s="54" t="s">
        <v>118</v>
      </c>
      <c r="C257" s="64" t="n">
        <v>6150</v>
      </c>
      <c r="D257" s="65" t="n">
        <v>6400</v>
      </c>
      <c r="E257" s="147" t="n">
        <v>4</v>
      </c>
      <c r="F257" s="148" t="n">
        <f aca="false">C257*E257</f>
        <v>24600</v>
      </c>
      <c r="G257" s="149" t="n">
        <f aca="false">D257*E257</f>
        <v>25600</v>
      </c>
      <c r="H257" s="148" t="n">
        <v>4</v>
      </c>
      <c r="I257" s="148" t="n">
        <f aca="false">C257*H257</f>
        <v>24600</v>
      </c>
      <c r="J257" s="149" t="n">
        <f aca="false">D257*H257</f>
        <v>25600</v>
      </c>
      <c r="K257" s="148" t="n">
        <v>4</v>
      </c>
      <c r="L257" s="148" t="n">
        <f aca="false">C257*K257</f>
        <v>24600</v>
      </c>
      <c r="M257" s="149" t="n">
        <f aca="false">D257*K257</f>
        <v>25600</v>
      </c>
      <c r="N257" s="148" t="n">
        <v>4</v>
      </c>
      <c r="O257" s="148" t="n">
        <f aca="false">C257*N257</f>
        <v>24600</v>
      </c>
      <c r="P257" s="149" t="n">
        <f aca="false">D257*N257</f>
        <v>25600</v>
      </c>
      <c r="Q257" s="148" t="n">
        <v>4</v>
      </c>
      <c r="R257" s="148" t="n">
        <f aca="false">C257*Q257</f>
        <v>24600</v>
      </c>
      <c r="S257" s="149" t="n">
        <f aca="false">D257*Q257</f>
        <v>25600</v>
      </c>
      <c r="T257" s="148" t="n">
        <v>4</v>
      </c>
      <c r="U257" s="148" t="n">
        <f aca="false">C257*T257</f>
        <v>24600</v>
      </c>
      <c r="V257" s="149" t="n">
        <f aca="false">D257*T257</f>
        <v>25600</v>
      </c>
      <c r="W257" s="148" t="n">
        <v>4</v>
      </c>
      <c r="X257" s="148" t="n">
        <f aca="false">C257*W257</f>
        <v>24600</v>
      </c>
      <c r="Y257" s="149" t="n">
        <f aca="false">D257*W257</f>
        <v>25600</v>
      </c>
      <c r="Z257" s="148" t="n">
        <v>4</v>
      </c>
      <c r="AA257" s="148" t="n">
        <f aca="false">C257*Z257</f>
        <v>24600</v>
      </c>
      <c r="AB257" s="149" t="n">
        <f aca="false">D257*Z257</f>
        <v>25600</v>
      </c>
      <c r="AC257" s="148" t="n">
        <v>4</v>
      </c>
      <c r="AD257" s="152" t="n">
        <f aca="false">C257*AC257</f>
        <v>24600</v>
      </c>
      <c r="AE257" s="153" t="n">
        <f aca="false">D257*AC257</f>
        <v>25600</v>
      </c>
      <c r="AF257" s="150"/>
    </row>
    <row r="258" customFormat="false" ht="27" hidden="true" customHeight="true" outlineLevel="0" collapsed="false">
      <c r="A258" s="98" t="s">
        <v>119</v>
      </c>
      <c r="B258" s="54" t="s">
        <v>120</v>
      </c>
      <c r="C258" s="55" t="n">
        <v>4300</v>
      </c>
      <c r="D258" s="56" t="n">
        <v>4500</v>
      </c>
      <c r="E258" s="151" t="n">
        <v>6</v>
      </c>
      <c r="F258" s="152" t="n">
        <f aca="false">C258*E258</f>
        <v>25800</v>
      </c>
      <c r="G258" s="153" t="n">
        <f aca="false">D258*E258</f>
        <v>27000</v>
      </c>
      <c r="H258" s="152" t="n">
        <v>8</v>
      </c>
      <c r="I258" s="152" t="n">
        <f aca="false">C258*H258</f>
        <v>34400</v>
      </c>
      <c r="J258" s="153" t="n">
        <f aca="false">D258*H258</f>
        <v>36000</v>
      </c>
      <c r="K258" s="152" t="n">
        <v>10</v>
      </c>
      <c r="L258" s="152" t="n">
        <f aca="false">C258*K258</f>
        <v>43000</v>
      </c>
      <c r="M258" s="153" t="n">
        <f aca="false">D258*K258</f>
        <v>45000</v>
      </c>
      <c r="N258" s="152" t="n">
        <v>12</v>
      </c>
      <c r="O258" s="152" t="n">
        <f aca="false">C258*N258</f>
        <v>51600</v>
      </c>
      <c r="P258" s="153" t="n">
        <f aca="false">D258*N258</f>
        <v>54000</v>
      </c>
      <c r="Q258" s="152" t="n">
        <v>14</v>
      </c>
      <c r="R258" s="152" t="n">
        <f aca="false">C258*Q258</f>
        <v>60200</v>
      </c>
      <c r="S258" s="153" t="n">
        <f aca="false">D258*Q258</f>
        <v>63000</v>
      </c>
      <c r="T258" s="152" t="n">
        <v>16</v>
      </c>
      <c r="U258" s="152" t="n">
        <f aca="false">C258*T258</f>
        <v>68800</v>
      </c>
      <c r="V258" s="153" t="n">
        <f aca="false">D258*T258</f>
        <v>72000</v>
      </c>
      <c r="W258" s="152" t="n">
        <v>18</v>
      </c>
      <c r="X258" s="152" t="n">
        <f aca="false">C258*W258</f>
        <v>77400</v>
      </c>
      <c r="Y258" s="153" t="n">
        <f aca="false">D258*W258</f>
        <v>81000</v>
      </c>
      <c r="Z258" s="152" t="n">
        <v>20</v>
      </c>
      <c r="AA258" s="152" t="n">
        <f aca="false">C258*Z258</f>
        <v>86000</v>
      </c>
      <c r="AB258" s="153" t="n">
        <f aca="false">D258*Z258</f>
        <v>90000</v>
      </c>
      <c r="AC258" s="152" t="n">
        <v>22</v>
      </c>
      <c r="AD258" s="152" t="n">
        <f aca="false">C258*AC258</f>
        <v>94600</v>
      </c>
      <c r="AE258" s="153" t="n">
        <f aca="false">D258*AC258</f>
        <v>99000</v>
      </c>
      <c r="AF258" s="150"/>
    </row>
    <row r="259" customFormat="false" ht="55.4" hidden="true" customHeight="true" outlineLevel="0" collapsed="false">
      <c r="A259" s="104" t="s">
        <v>44</v>
      </c>
      <c r="B259" s="121" t="s">
        <v>45</v>
      </c>
      <c r="C259" s="75" t="n">
        <v>100</v>
      </c>
      <c r="D259" s="76" t="n">
        <v>150</v>
      </c>
      <c r="E259" s="156" t="n">
        <v>8</v>
      </c>
      <c r="F259" s="157" t="n">
        <f aca="false">C259*E259</f>
        <v>800</v>
      </c>
      <c r="G259" s="157" t="n">
        <f aca="false">D259*E259</f>
        <v>1200</v>
      </c>
      <c r="H259" s="157" t="n">
        <v>8</v>
      </c>
      <c r="I259" s="157" t="n">
        <f aca="false">C259*H259</f>
        <v>800</v>
      </c>
      <c r="J259" s="157" t="n">
        <f aca="false">H259*D259</f>
        <v>1200</v>
      </c>
      <c r="K259" s="157" t="n">
        <v>8</v>
      </c>
      <c r="L259" s="157" t="n">
        <f aca="false">C259*K259</f>
        <v>800</v>
      </c>
      <c r="M259" s="157" t="n">
        <f aca="false">D259*K259</f>
        <v>1200</v>
      </c>
      <c r="N259" s="157" t="n">
        <v>8</v>
      </c>
      <c r="O259" s="157" t="n">
        <f aca="false">C259*N259</f>
        <v>800</v>
      </c>
      <c r="P259" s="157" t="n">
        <f aca="false">D259*N259</f>
        <v>1200</v>
      </c>
      <c r="Q259" s="157" t="n">
        <v>8</v>
      </c>
      <c r="R259" s="157" t="n">
        <f aca="false">C259*Q259</f>
        <v>800</v>
      </c>
      <c r="S259" s="157" t="n">
        <f aca="false">D259*Q259</f>
        <v>1200</v>
      </c>
      <c r="T259" s="157" t="n">
        <v>8</v>
      </c>
      <c r="U259" s="157" t="n">
        <f aca="false">C259*T259</f>
        <v>800</v>
      </c>
      <c r="V259" s="157" t="n">
        <f aca="false">D259*T259</f>
        <v>1200</v>
      </c>
      <c r="W259" s="157" t="n">
        <v>8</v>
      </c>
      <c r="X259" s="157" t="n">
        <f aca="false">C259*W259</f>
        <v>800</v>
      </c>
      <c r="Y259" s="157" t="n">
        <f aca="false">D259*W259</f>
        <v>1200</v>
      </c>
      <c r="Z259" s="157" t="n">
        <v>8</v>
      </c>
      <c r="AA259" s="157" t="n">
        <f aca="false">C259*Z259</f>
        <v>800</v>
      </c>
      <c r="AB259" s="157" t="n">
        <f aca="false">D259*Z259</f>
        <v>1200</v>
      </c>
      <c r="AC259" s="157" t="n">
        <v>8</v>
      </c>
      <c r="AD259" s="157" t="n">
        <f aca="false">C259*AC259</f>
        <v>800</v>
      </c>
      <c r="AE259" s="157" t="n">
        <f aca="false">D259*AC259</f>
        <v>1200</v>
      </c>
      <c r="AF259" s="158"/>
    </row>
    <row r="260" customFormat="false" ht="12.75" hidden="true" customHeight="false" outlineLevel="0" collapsed="false">
      <c r="A260" s="78"/>
      <c r="B260" s="79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159"/>
      <c r="AD260" s="160"/>
      <c r="AE260" s="161"/>
      <c r="AF260" s="162"/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>
      <c r="C263" s="1" t="s">
        <v>157</v>
      </c>
    </row>
    <row r="264" customFormat="false" ht="12.75" hidden="true" customHeight="false" outlineLevel="0" collapsed="false"/>
  </sheetData>
  <autoFilter ref="A6:C259"/>
  <mergeCells count="64">
    <mergeCell ref="A1:AF1"/>
    <mergeCell ref="A2:AF2"/>
    <mergeCell ref="A3:AF3"/>
    <mergeCell ref="A4:AF4"/>
    <mergeCell ref="A6:D6"/>
    <mergeCell ref="A7:D7"/>
    <mergeCell ref="A8:A9"/>
    <mergeCell ref="B8:B9"/>
    <mergeCell ref="C8:D9"/>
    <mergeCell ref="A24:D24"/>
    <mergeCell ref="A25:A26"/>
    <mergeCell ref="B25:B26"/>
    <mergeCell ref="C25:D26"/>
    <mergeCell ref="A41:D41"/>
    <mergeCell ref="A42:A43"/>
    <mergeCell ref="B42:B43"/>
    <mergeCell ref="C42:D43"/>
    <mergeCell ref="A58:A59"/>
    <mergeCell ref="B58:B59"/>
    <mergeCell ref="C58:D59"/>
    <mergeCell ref="A74:D74"/>
    <mergeCell ref="A75:A76"/>
    <mergeCell ref="B75:B76"/>
    <mergeCell ref="C75:D76"/>
    <mergeCell ref="A91:D91"/>
    <mergeCell ref="A92:A93"/>
    <mergeCell ref="B92:B93"/>
    <mergeCell ref="C92:D93"/>
    <mergeCell ref="A108:D108"/>
    <mergeCell ref="A109:A110"/>
    <mergeCell ref="B109:B110"/>
    <mergeCell ref="C109:D110"/>
    <mergeCell ref="A125:D125"/>
    <mergeCell ref="A126:A127"/>
    <mergeCell ref="B126:B127"/>
    <mergeCell ref="C126:D127"/>
    <mergeCell ref="A142:D142"/>
    <mergeCell ref="A143:A144"/>
    <mergeCell ref="B143:B144"/>
    <mergeCell ref="C143:D144"/>
    <mergeCell ref="A159:D159"/>
    <mergeCell ref="A160:A161"/>
    <mergeCell ref="B160:B161"/>
    <mergeCell ref="C160:D161"/>
    <mergeCell ref="A176:D176"/>
    <mergeCell ref="A177:A178"/>
    <mergeCell ref="B177:B178"/>
    <mergeCell ref="C177:D178"/>
    <mergeCell ref="A193:D193"/>
    <mergeCell ref="A194:A195"/>
    <mergeCell ref="B194:B195"/>
    <mergeCell ref="C194:D195"/>
    <mergeCell ref="A210:D210"/>
    <mergeCell ref="A211:A212"/>
    <mergeCell ref="B211:B212"/>
    <mergeCell ref="C211:D212"/>
    <mergeCell ref="A227:D227"/>
    <mergeCell ref="A228:A229"/>
    <mergeCell ref="B228:B229"/>
    <mergeCell ref="C228:D229"/>
    <mergeCell ref="A244:D244"/>
    <mergeCell ref="A245:A246"/>
    <mergeCell ref="B245:B246"/>
    <mergeCell ref="C245:D246"/>
  </mergeCells>
  <printOptions headings="false" gridLines="false" gridLinesSet="true" horizontalCentered="false" verticalCentered="false"/>
  <pageMargins left="0.157638888888889" right="0.157638888888889" top="0.157638888888889" bottom="0.5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AF2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1.77"/>
    <col collapsed="false" customWidth="true" hidden="false" outlineLevel="0" max="2" min="2" style="1" width="17.79"/>
    <col collapsed="false" customWidth="true" hidden="false" outlineLevel="0" max="4" min="3" style="1" width="16.06"/>
    <col collapsed="false" customWidth="true" hidden="false" outlineLevel="0" max="5" min="5" style="1" width="14.02"/>
    <col collapsed="false" customWidth="true" hidden="true" outlineLevel="0" max="7" min="6" style="1" width="9.06"/>
    <col collapsed="false" customWidth="true" hidden="false" outlineLevel="0" max="8" min="8" style="1" width="14.02"/>
    <col collapsed="false" customWidth="true" hidden="true" outlineLevel="0" max="10" min="9" style="1" width="9.06"/>
    <col collapsed="false" customWidth="true" hidden="false" outlineLevel="0" max="11" min="11" style="1" width="14.02"/>
    <col collapsed="false" customWidth="true" hidden="true" outlineLevel="0" max="13" min="12" style="1" width="9.06"/>
    <col collapsed="false" customWidth="true" hidden="false" outlineLevel="0" max="14" min="14" style="1" width="14.02"/>
    <col collapsed="false" customWidth="true" hidden="true" outlineLevel="0" max="16" min="15" style="1" width="9.06"/>
    <col collapsed="false" customWidth="true" hidden="false" outlineLevel="0" max="17" min="17" style="1" width="14.02"/>
    <col collapsed="false" customWidth="true" hidden="true" outlineLevel="0" max="19" min="18" style="1" width="9.06"/>
    <col collapsed="false" customWidth="true" hidden="false" outlineLevel="0" max="20" min="20" style="1" width="14.02"/>
    <col collapsed="false" customWidth="true" hidden="true" outlineLevel="0" max="22" min="21" style="1" width="9.06"/>
    <col collapsed="false" customWidth="true" hidden="false" outlineLevel="0" max="23" min="23" style="1" width="14.02"/>
    <col collapsed="false" customWidth="true" hidden="true" outlineLevel="0" max="25" min="24" style="1" width="9.06"/>
    <col collapsed="false" customWidth="true" hidden="false" outlineLevel="0" max="26" min="26" style="1" width="14.02"/>
    <col collapsed="false" customWidth="true" hidden="true" outlineLevel="0" max="28" min="27" style="1" width="9.06"/>
    <col collapsed="false" customWidth="true" hidden="false" outlineLevel="0" max="29" min="29" style="1" width="14.02"/>
    <col collapsed="false" customWidth="true" hidden="true" outlineLevel="0" max="31" min="30" style="1" width="9.06"/>
    <col collapsed="false" customWidth="true" hidden="false" outlineLevel="0" max="32" min="32" style="1" width="21.58"/>
    <col collapsed="false" customWidth="false" hidden="false" outlineLevel="0" max="257" min="33" style="163" width="9.48"/>
  </cols>
  <sheetData>
    <row r="1" customFormat="false" ht="48.9" hidden="false" customHeight="true" outlineLevel="0" collapsed="false">
      <c r="A1" s="164" t="s">
        <v>1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</row>
    <row r="2" customFormat="false" ht="48.05" hidden="false" customHeight="true" outlineLevel="0" collapsed="false">
      <c r="A2" s="165" t="s">
        <v>1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</row>
    <row r="3" customFormat="false" ht="29.25" hidden="false" customHeight="true" outlineLevel="0" collapsed="false">
      <c r="A3" s="166" t="s">
        <v>16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</row>
    <row r="4" customFormat="false" ht="24.75" hidden="false" customHeight="true" outlineLevel="0" collapsed="false">
      <c r="A4" s="165" t="s">
        <v>16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</row>
    <row r="5" customFormat="false" ht="12.75" hidden="false" customHeight="false" outlineLevel="0" collapsed="false">
      <c r="A5" s="10"/>
      <c r="B5" s="10"/>
      <c r="C5" s="167" t="s">
        <v>162</v>
      </c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87.4" hidden="false" customHeight="true" outlineLevel="0" collapsed="false">
      <c r="A6" s="14" t="s">
        <v>4</v>
      </c>
      <c r="B6" s="14"/>
      <c r="C6" s="14"/>
      <c r="D6" s="14"/>
      <c r="E6" s="15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6" t="s">
        <v>8</v>
      </c>
      <c r="O6" s="16"/>
      <c r="P6" s="16"/>
      <c r="Q6" s="16" t="s">
        <v>9</v>
      </c>
      <c r="R6" s="16"/>
      <c r="S6" s="16"/>
      <c r="T6" s="16" t="s">
        <v>10</v>
      </c>
      <c r="U6" s="168"/>
      <c r="V6" s="168"/>
      <c r="W6" s="16" t="s">
        <v>11</v>
      </c>
      <c r="X6" s="16"/>
      <c r="Y6" s="16"/>
      <c r="Z6" s="16" t="s">
        <v>12</v>
      </c>
      <c r="AA6" s="16"/>
      <c r="AB6" s="17"/>
      <c r="AC6" s="18" t="s">
        <v>13</v>
      </c>
      <c r="AD6" s="20"/>
      <c r="AE6" s="169"/>
      <c r="AF6" s="20" t="s">
        <v>14</v>
      </c>
    </row>
    <row r="7" customFormat="false" ht="24" hidden="false" customHeight="true" outlineLevel="0" collapsed="false">
      <c r="A7" s="170" t="s">
        <v>15</v>
      </c>
      <c r="B7" s="170"/>
      <c r="C7" s="170"/>
      <c r="D7" s="170"/>
      <c r="E7" s="171" t="n">
        <v>4</v>
      </c>
      <c r="F7" s="171" t="n">
        <v>4</v>
      </c>
      <c r="G7" s="171"/>
      <c r="H7" s="171" t="n">
        <v>5</v>
      </c>
      <c r="I7" s="171" t="n">
        <v>5</v>
      </c>
      <c r="J7" s="171"/>
      <c r="K7" s="171" t="n">
        <v>6</v>
      </c>
      <c r="L7" s="171" t="n">
        <v>6</v>
      </c>
      <c r="M7" s="171"/>
      <c r="N7" s="171" t="n">
        <v>7</v>
      </c>
      <c r="O7" s="171" t="n">
        <v>7</v>
      </c>
      <c r="P7" s="171"/>
      <c r="Q7" s="171" t="n">
        <v>8</v>
      </c>
      <c r="R7" s="171" t="n">
        <v>8</v>
      </c>
      <c r="S7" s="171"/>
      <c r="T7" s="171" t="n">
        <v>9</v>
      </c>
      <c r="U7" s="171" t="n">
        <v>9</v>
      </c>
      <c r="V7" s="171"/>
      <c r="W7" s="171" t="n">
        <v>10</v>
      </c>
      <c r="X7" s="171" t="n">
        <v>10</v>
      </c>
      <c r="Y7" s="171"/>
      <c r="Z7" s="171" t="n">
        <v>11</v>
      </c>
      <c r="AA7" s="171" t="n">
        <v>11</v>
      </c>
      <c r="AB7" s="171"/>
      <c r="AC7" s="171" t="n">
        <v>12</v>
      </c>
      <c r="AD7" s="172" t="n">
        <v>12</v>
      </c>
      <c r="AE7" s="171"/>
      <c r="AF7" s="173"/>
    </row>
    <row r="8" customFormat="false" ht="39.95" hidden="false" customHeight="true" outlineLevel="0" collapsed="false">
      <c r="A8" s="29" t="s">
        <v>163</v>
      </c>
      <c r="B8" s="29" t="n">
        <v>140</v>
      </c>
      <c r="C8" s="31" t="s">
        <v>17</v>
      </c>
      <c r="D8" s="31"/>
      <c r="E8" s="112" t="n">
        <f aca="false">SUM(F10:F23)</f>
        <v>38590</v>
      </c>
      <c r="F8" s="111" t="s">
        <v>18</v>
      </c>
      <c r="G8" s="111"/>
      <c r="H8" s="112" t="n">
        <f aca="false">SUM(I10:I23)</f>
        <v>42810</v>
      </c>
      <c r="I8" s="110" t="s">
        <v>18</v>
      </c>
      <c r="J8" s="111"/>
      <c r="K8" s="112" t="n">
        <f aca="false">SUM(L10:L23)</f>
        <v>47030</v>
      </c>
      <c r="L8" s="110" t="s">
        <v>18</v>
      </c>
      <c r="M8" s="111"/>
      <c r="N8" s="112" t="n">
        <f aca="false">SUM(O10:O23)</f>
        <v>51250</v>
      </c>
      <c r="O8" s="110" t="s">
        <v>18</v>
      </c>
      <c r="P8" s="111"/>
      <c r="Q8" s="112" t="n">
        <f aca="false">SUM(R10:R23)</f>
        <v>55470</v>
      </c>
      <c r="R8" s="110" t="s">
        <v>18</v>
      </c>
      <c r="S8" s="111"/>
      <c r="T8" s="112" t="n">
        <f aca="false">SUM(U10:U23)</f>
        <v>59690</v>
      </c>
      <c r="U8" s="110" t="s">
        <v>18</v>
      </c>
      <c r="V8" s="111"/>
      <c r="W8" s="112" t="n">
        <f aca="false">SUM(X10:X23)</f>
        <v>63910</v>
      </c>
      <c r="X8" s="110" t="s">
        <v>18</v>
      </c>
      <c r="Y8" s="111"/>
      <c r="Z8" s="112" t="n">
        <f aca="false">SUM(AA10:AA23)</f>
        <v>68130</v>
      </c>
      <c r="AA8" s="110" t="s">
        <v>18</v>
      </c>
      <c r="AB8" s="111"/>
      <c r="AC8" s="112" t="n">
        <f aca="false">SUM(AD10:AD23)</f>
        <v>72350</v>
      </c>
      <c r="AD8" s="120" t="s">
        <v>18</v>
      </c>
      <c r="AE8" s="174"/>
      <c r="AF8" s="37" t="n">
        <f aca="false">AC8-Z8</f>
        <v>4220</v>
      </c>
    </row>
    <row r="9" customFormat="false" ht="39.95" hidden="true" customHeight="true" outlineLevel="0" collapsed="false">
      <c r="A9" s="29"/>
      <c r="B9" s="29"/>
      <c r="C9" s="31"/>
      <c r="D9" s="31"/>
      <c r="E9" s="38" t="n">
        <f aca="false">SUM(G10:G23)</f>
        <v>42550</v>
      </c>
      <c r="F9" s="39"/>
      <c r="G9" s="39" t="s">
        <v>18</v>
      </c>
      <c r="H9" s="40" t="n">
        <f aca="false">SUM(J10:J23)</f>
        <v>47300</v>
      </c>
      <c r="I9" s="39"/>
      <c r="J9" s="39" t="s">
        <v>18</v>
      </c>
      <c r="K9" s="40" t="n">
        <f aca="false">SUM(M10:M23)</f>
        <v>52050</v>
      </c>
      <c r="L9" s="39"/>
      <c r="M9" s="39" t="s">
        <v>18</v>
      </c>
      <c r="N9" s="40" t="n">
        <f aca="false">SUM(P10:P23)</f>
        <v>56800</v>
      </c>
      <c r="O9" s="39"/>
      <c r="P9" s="39" t="s">
        <v>18</v>
      </c>
      <c r="Q9" s="40" t="n">
        <f aca="false">SUM(S10:S23)</f>
        <v>61550</v>
      </c>
      <c r="R9" s="39"/>
      <c r="S9" s="39" t="s">
        <v>18</v>
      </c>
      <c r="T9" s="40" t="n">
        <f aca="false">SUM(V10:V23)</f>
        <v>66300</v>
      </c>
      <c r="U9" s="39"/>
      <c r="V9" s="39" t="s">
        <v>18</v>
      </c>
      <c r="W9" s="40" t="n">
        <f aca="false">SUM(Y10:Y23)</f>
        <v>71050</v>
      </c>
      <c r="X9" s="39"/>
      <c r="Y9" s="39" t="s">
        <v>18</v>
      </c>
      <c r="Z9" s="40" t="n">
        <f aca="false">SUM(AB10:AB23)</f>
        <v>75800</v>
      </c>
      <c r="AA9" s="39"/>
      <c r="AB9" s="39" t="s">
        <v>18</v>
      </c>
      <c r="AC9" s="93" t="n">
        <f aca="false">SUM(AE10:AE23)</f>
        <v>80550</v>
      </c>
      <c r="AD9" s="41"/>
      <c r="AE9" s="42" t="s">
        <v>18</v>
      </c>
      <c r="AF9" s="96" t="n">
        <f aca="false">AC9-Z9</f>
        <v>4750</v>
      </c>
    </row>
    <row r="10" customFormat="false" ht="58.85" hidden="true" customHeight="true" outlineLevel="0" collapsed="false">
      <c r="A10" s="97" t="s">
        <v>20</v>
      </c>
      <c r="B10" s="45" t="s">
        <v>21</v>
      </c>
      <c r="C10" s="175" t="n">
        <v>390</v>
      </c>
      <c r="D10" s="176" t="n">
        <v>450</v>
      </c>
      <c r="E10" s="48" t="n">
        <v>16</v>
      </c>
      <c r="F10" s="49" t="n">
        <f aca="false">C10*E10</f>
        <v>6240</v>
      </c>
      <c r="G10" s="49" t="n">
        <f aca="false">D10*E10</f>
        <v>7200</v>
      </c>
      <c r="H10" s="49" t="n">
        <v>20</v>
      </c>
      <c r="I10" s="49" t="n">
        <f aca="false">C10*H10</f>
        <v>7800</v>
      </c>
      <c r="J10" s="49" t="n">
        <f aca="false">H10*D10</f>
        <v>9000</v>
      </c>
      <c r="K10" s="49" t="n">
        <v>24</v>
      </c>
      <c r="L10" s="49" t="n">
        <f aca="false">C10*K10</f>
        <v>9360</v>
      </c>
      <c r="M10" s="49" t="n">
        <f aca="false">D10*K10</f>
        <v>10800</v>
      </c>
      <c r="N10" s="49" t="n">
        <v>28</v>
      </c>
      <c r="O10" s="49" t="n">
        <f aca="false">C10*N10</f>
        <v>10920</v>
      </c>
      <c r="P10" s="49" t="n">
        <f aca="false">D10*N10</f>
        <v>12600</v>
      </c>
      <c r="Q10" s="49" t="n">
        <v>32</v>
      </c>
      <c r="R10" s="49" t="n">
        <f aca="false">C10*Q10</f>
        <v>12480</v>
      </c>
      <c r="S10" s="49" t="n">
        <f aca="false">D10*Q10</f>
        <v>14400</v>
      </c>
      <c r="T10" s="49" t="n">
        <v>36</v>
      </c>
      <c r="U10" s="49" t="n">
        <f aca="false">C10*T10</f>
        <v>14040</v>
      </c>
      <c r="V10" s="49" t="n">
        <f aca="false">D10*T10</f>
        <v>16200</v>
      </c>
      <c r="W10" s="49" t="n">
        <v>40</v>
      </c>
      <c r="X10" s="49" t="n">
        <f aca="false">C10*W10</f>
        <v>15600</v>
      </c>
      <c r="Y10" s="49" t="n">
        <f aca="false">D10*W10</f>
        <v>18000</v>
      </c>
      <c r="Z10" s="49" t="n">
        <v>44</v>
      </c>
      <c r="AA10" s="49" t="n">
        <f aca="false">C10*Z10</f>
        <v>17160</v>
      </c>
      <c r="AB10" s="49" t="n">
        <f aca="false">D10*Z10</f>
        <v>19800</v>
      </c>
      <c r="AC10" s="49" t="n">
        <v>48</v>
      </c>
      <c r="AD10" s="177" t="n">
        <f aca="false">C10*AC10</f>
        <v>18720</v>
      </c>
      <c r="AE10" s="58" t="n">
        <f aca="false">D10*AC10</f>
        <v>21600</v>
      </c>
      <c r="AF10" s="77"/>
    </row>
    <row r="11" customFormat="false" ht="65.5" hidden="true" customHeight="true" outlineLevel="0" collapsed="false">
      <c r="A11" s="178" t="s">
        <v>164</v>
      </c>
      <c r="B11" s="178" t="s">
        <v>165</v>
      </c>
      <c r="C11" s="179" t="n">
        <v>2000</v>
      </c>
      <c r="D11" s="180" t="n">
        <v>2500</v>
      </c>
      <c r="E11" s="57" t="n">
        <v>1</v>
      </c>
      <c r="F11" s="49" t="n">
        <f aca="false">C11*E11</f>
        <v>2000</v>
      </c>
      <c r="G11" s="49" t="n">
        <f aca="false">D11*E11</f>
        <v>2500</v>
      </c>
      <c r="H11" s="58" t="n">
        <v>1</v>
      </c>
      <c r="I11" s="49" t="n">
        <f aca="false">C11*H11</f>
        <v>2000</v>
      </c>
      <c r="J11" s="49" t="n">
        <f aca="false">H11*D11</f>
        <v>2500</v>
      </c>
      <c r="K11" s="58" t="n">
        <v>1</v>
      </c>
      <c r="L11" s="49" t="n">
        <f aca="false">C11*K11</f>
        <v>2000</v>
      </c>
      <c r="M11" s="49" t="n">
        <f aca="false">D11*K11</f>
        <v>2500</v>
      </c>
      <c r="N11" s="58" t="n">
        <v>1</v>
      </c>
      <c r="O11" s="49" t="n">
        <f aca="false">C11*N11</f>
        <v>2000</v>
      </c>
      <c r="P11" s="49" t="n">
        <f aca="false">D11*N11</f>
        <v>2500</v>
      </c>
      <c r="Q11" s="58" t="n">
        <v>1</v>
      </c>
      <c r="R11" s="49" t="n">
        <f aca="false">C11*Q11</f>
        <v>2000</v>
      </c>
      <c r="S11" s="49" t="n">
        <f aca="false">D11*Q11</f>
        <v>2500</v>
      </c>
      <c r="T11" s="58" t="n">
        <v>1</v>
      </c>
      <c r="U11" s="49" t="n">
        <f aca="false">C11*T11</f>
        <v>2000</v>
      </c>
      <c r="V11" s="49" t="n">
        <f aca="false">D11*T11</f>
        <v>2500</v>
      </c>
      <c r="W11" s="58" t="n">
        <v>1</v>
      </c>
      <c r="X11" s="49" t="n">
        <f aca="false">C11*W11</f>
        <v>2000</v>
      </c>
      <c r="Y11" s="49" t="n">
        <f aca="false">D11*W11</f>
        <v>2500</v>
      </c>
      <c r="Z11" s="58" t="n">
        <v>1</v>
      </c>
      <c r="AA11" s="49" t="n">
        <f aca="false">C11*Z11</f>
        <v>2000</v>
      </c>
      <c r="AB11" s="49" t="n">
        <f aca="false">D11*Z11</f>
        <v>2500</v>
      </c>
      <c r="AC11" s="58" t="n">
        <v>1</v>
      </c>
      <c r="AD11" s="177" t="n">
        <f aca="false">C11*AC11</f>
        <v>2000</v>
      </c>
      <c r="AE11" s="58" t="n">
        <f aca="false">D11*AC11</f>
        <v>2500</v>
      </c>
      <c r="AF11" s="77"/>
    </row>
    <row r="12" customFormat="false" ht="53.85" hidden="true" customHeight="true" outlineLevel="0" collapsed="false">
      <c r="A12" s="99" t="s">
        <v>24</v>
      </c>
      <c r="B12" s="61" t="s">
        <v>25</v>
      </c>
      <c r="C12" s="181" t="n">
        <v>2100</v>
      </c>
      <c r="D12" s="180" t="n">
        <v>2300</v>
      </c>
      <c r="E12" s="57" t="n">
        <v>1</v>
      </c>
      <c r="F12" s="49" t="n">
        <f aca="false">C12*E12</f>
        <v>2100</v>
      </c>
      <c r="G12" s="49" t="n">
        <f aca="false">D12*E12</f>
        <v>2300</v>
      </c>
      <c r="H12" s="58" t="n">
        <v>1</v>
      </c>
      <c r="I12" s="49" t="n">
        <f aca="false">C12*H12</f>
        <v>2100</v>
      </c>
      <c r="J12" s="49" t="n">
        <f aca="false">H12*D12</f>
        <v>2300</v>
      </c>
      <c r="K12" s="58" t="n">
        <v>1</v>
      </c>
      <c r="L12" s="49" t="n">
        <f aca="false">C12*K12</f>
        <v>2100</v>
      </c>
      <c r="M12" s="49" t="n">
        <f aca="false">D12*K12</f>
        <v>2300</v>
      </c>
      <c r="N12" s="58" t="n">
        <v>1</v>
      </c>
      <c r="O12" s="49" t="n">
        <f aca="false">C12*N12</f>
        <v>2100</v>
      </c>
      <c r="P12" s="49" t="n">
        <f aca="false">D12*N12</f>
        <v>2300</v>
      </c>
      <c r="Q12" s="58" t="n">
        <v>1</v>
      </c>
      <c r="R12" s="49" t="n">
        <f aca="false">C12*Q12</f>
        <v>2100</v>
      </c>
      <c r="S12" s="49" t="n">
        <f aca="false">D12*Q12</f>
        <v>2300</v>
      </c>
      <c r="T12" s="58" t="n">
        <v>1</v>
      </c>
      <c r="U12" s="49" t="n">
        <f aca="false">C12*T12</f>
        <v>2100</v>
      </c>
      <c r="V12" s="49" t="n">
        <f aca="false">D12*T12</f>
        <v>2300</v>
      </c>
      <c r="W12" s="58" t="n">
        <v>1</v>
      </c>
      <c r="X12" s="49" t="n">
        <f aca="false">C12*W12</f>
        <v>2100</v>
      </c>
      <c r="Y12" s="49" t="n">
        <f aca="false">D12*W12</f>
        <v>2300</v>
      </c>
      <c r="Z12" s="58" t="n">
        <v>1</v>
      </c>
      <c r="AA12" s="49" t="n">
        <f aca="false">C12*Z12</f>
        <v>2100</v>
      </c>
      <c r="AB12" s="49" t="n">
        <f aca="false">D12*Z12</f>
        <v>2300</v>
      </c>
      <c r="AC12" s="58" t="n">
        <v>1</v>
      </c>
      <c r="AD12" s="177" t="n">
        <f aca="false">C12*AC12</f>
        <v>2100</v>
      </c>
      <c r="AE12" s="58" t="n">
        <f aca="false">D12*AC12</f>
        <v>2300</v>
      </c>
      <c r="AF12" s="77"/>
    </row>
    <row r="13" customFormat="false" ht="48.05" hidden="true" customHeight="true" outlineLevel="0" collapsed="false">
      <c r="A13" s="100" t="s">
        <v>26</v>
      </c>
      <c r="B13" s="100" t="s">
        <v>27</v>
      </c>
      <c r="C13" s="179" t="n">
        <v>500</v>
      </c>
      <c r="D13" s="180" t="n">
        <v>600</v>
      </c>
      <c r="E13" s="57" t="n">
        <v>1</v>
      </c>
      <c r="F13" s="49" t="n">
        <f aca="false">C13*E13</f>
        <v>500</v>
      </c>
      <c r="G13" s="49" t="n">
        <f aca="false">D13*E13</f>
        <v>600</v>
      </c>
      <c r="H13" s="58" t="n">
        <v>1</v>
      </c>
      <c r="I13" s="49" t="n">
        <f aca="false">C13*H13</f>
        <v>500</v>
      </c>
      <c r="J13" s="49" t="n">
        <f aca="false">H13*D13</f>
        <v>600</v>
      </c>
      <c r="K13" s="58" t="n">
        <v>1</v>
      </c>
      <c r="L13" s="49" t="n">
        <f aca="false">C13*K13</f>
        <v>500</v>
      </c>
      <c r="M13" s="49" t="n">
        <f aca="false">D13*K13</f>
        <v>600</v>
      </c>
      <c r="N13" s="58" t="n">
        <v>1</v>
      </c>
      <c r="O13" s="49" t="n">
        <f aca="false">C13*N13</f>
        <v>500</v>
      </c>
      <c r="P13" s="49" t="n">
        <f aca="false">D13*N13</f>
        <v>600</v>
      </c>
      <c r="Q13" s="58" t="n">
        <v>1</v>
      </c>
      <c r="R13" s="49" t="n">
        <f aca="false">C13*Q13</f>
        <v>500</v>
      </c>
      <c r="S13" s="49" t="n">
        <f aca="false">D13*Q13</f>
        <v>600</v>
      </c>
      <c r="T13" s="58" t="n">
        <v>1</v>
      </c>
      <c r="U13" s="49" t="n">
        <f aca="false">C13*T13</f>
        <v>500</v>
      </c>
      <c r="V13" s="49" t="n">
        <f aca="false">D13*T13</f>
        <v>600</v>
      </c>
      <c r="W13" s="58" t="n">
        <v>1</v>
      </c>
      <c r="X13" s="49" t="n">
        <f aca="false">C13*W13</f>
        <v>500</v>
      </c>
      <c r="Y13" s="49" t="n">
        <f aca="false">D13*W13</f>
        <v>600</v>
      </c>
      <c r="Z13" s="58" t="n">
        <v>1</v>
      </c>
      <c r="AA13" s="49" t="n">
        <f aca="false">C13*Z13</f>
        <v>500</v>
      </c>
      <c r="AB13" s="49" t="n">
        <f aca="false">D13*Z13</f>
        <v>600</v>
      </c>
      <c r="AC13" s="58" t="n">
        <v>1</v>
      </c>
      <c r="AD13" s="177" t="n">
        <f aca="false">C13*AC13</f>
        <v>500</v>
      </c>
      <c r="AE13" s="58" t="n">
        <f aca="false">D13*AC13</f>
        <v>600</v>
      </c>
      <c r="AF13" s="77"/>
    </row>
    <row r="14" customFormat="false" ht="47.25" hidden="true" customHeight="true" outlineLevel="0" collapsed="false">
      <c r="A14" s="98" t="s">
        <v>28</v>
      </c>
      <c r="B14" s="136" t="s">
        <v>29</v>
      </c>
      <c r="C14" s="182" t="n">
        <v>1600</v>
      </c>
      <c r="D14" s="183" t="n">
        <v>1700</v>
      </c>
      <c r="E14" s="57" t="n">
        <v>1</v>
      </c>
      <c r="F14" s="49" t="n">
        <f aca="false">C14*E14</f>
        <v>1600</v>
      </c>
      <c r="G14" s="49" t="n">
        <f aca="false">D14*E14</f>
        <v>1700</v>
      </c>
      <c r="H14" s="58" t="n">
        <v>1</v>
      </c>
      <c r="I14" s="49" t="n">
        <f aca="false">C14*H14</f>
        <v>1600</v>
      </c>
      <c r="J14" s="49" t="n">
        <f aca="false">H14*D14</f>
        <v>1700</v>
      </c>
      <c r="K14" s="58" t="n">
        <v>1</v>
      </c>
      <c r="L14" s="49" t="n">
        <f aca="false">C14*K14</f>
        <v>1600</v>
      </c>
      <c r="M14" s="49" t="n">
        <f aca="false">D14*K14</f>
        <v>1700</v>
      </c>
      <c r="N14" s="58" t="n">
        <v>1</v>
      </c>
      <c r="O14" s="49" t="n">
        <f aca="false">C14*N14</f>
        <v>1600</v>
      </c>
      <c r="P14" s="49" t="n">
        <f aca="false">D14*N14</f>
        <v>1700</v>
      </c>
      <c r="Q14" s="58" t="n">
        <v>1</v>
      </c>
      <c r="R14" s="49" t="n">
        <f aca="false">C14*Q14</f>
        <v>1600</v>
      </c>
      <c r="S14" s="49" t="n">
        <f aca="false">D14*Q14</f>
        <v>1700</v>
      </c>
      <c r="T14" s="58" t="n">
        <v>1</v>
      </c>
      <c r="U14" s="49" t="n">
        <f aca="false">C14*T14</f>
        <v>1600</v>
      </c>
      <c r="V14" s="49" t="n">
        <f aca="false">D14*T14</f>
        <v>1700</v>
      </c>
      <c r="W14" s="58" t="n">
        <v>1</v>
      </c>
      <c r="X14" s="49" t="n">
        <f aca="false">C14*W14</f>
        <v>1600</v>
      </c>
      <c r="Y14" s="49" t="n">
        <f aca="false">D14*W14</f>
        <v>1700</v>
      </c>
      <c r="Z14" s="58" t="n">
        <v>1</v>
      </c>
      <c r="AA14" s="49" t="n">
        <f aca="false">C14*Z14</f>
        <v>1600</v>
      </c>
      <c r="AB14" s="49" t="n">
        <f aca="false">D14*Z14</f>
        <v>1700</v>
      </c>
      <c r="AC14" s="58" t="n">
        <v>1</v>
      </c>
      <c r="AD14" s="177" t="n">
        <f aca="false">C14*AC14</f>
        <v>1600</v>
      </c>
      <c r="AE14" s="58" t="n">
        <f aca="false">D14*AC14</f>
        <v>1700</v>
      </c>
      <c r="AF14" s="77"/>
    </row>
    <row r="15" customFormat="false" ht="27" hidden="true" customHeight="true" outlineLevel="0" collapsed="false">
      <c r="A15" s="98" t="s">
        <v>166</v>
      </c>
      <c r="B15" s="136" t="s">
        <v>53</v>
      </c>
      <c r="C15" s="184" t="n">
        <v>400</v>
      </c>
      <c r="D15" s="185" t="n">
        <v>500</v>
      </c>
      <c r="E15" s="66" t="n">
        <v>8</v>
      </c>
      <c r="F15" s="49" t="n">
        <f aca="false">C15*E15</f>
        <v>3200</v>
      </c>
      <c r="G15" s="49" t="n">
        <f aca="false">D15*E15</f>
        <v>4000</v>
      </c>
      <c r="H15" s="67" t="n">
        <v>10</v>
      </c>
      <c r="I15" s="49" t="n">
        <f aca="false">C15*H15</f>
        <v>4000</v>
      </c>
      <c r="J15" s="49" t="n">
        <f aca="false">H15*D15</f>
        <v>5000</v>
      </c>
      <c r="K15" s="67" t="n">
        <v>12</v>
      </c>
      <c r="L15" s="49" t="n">
        <f aca="false">C15*K15</f>
        <v>4800</v>
      </c>
      <c r="M15" s="49" t="n">
        <f aca="false">D15*K15</f>
        <v>6000</v>
      </c>
      <c r="N15" s="67" t="n">
        <v>14</v>
      </c>
      <c r="O15" s="49" t="n">
        <f aca="false">C15*N15</f>
        <v>5600</v>
      </c>
      <c r="P15" s="49" t="n">
        <f aca="false">D15*N15</f>
        <v>7000</v>
      </c>
      <c r="Q15" s="67" t="n">
        <v>16</v>
      </c>
      <c r="R15" s="49" t="n">
        <f aca="false">C15*Q15</f>
        <v>6400</v>
      </c>
      <c r="S15" s="49" t="n">
        <f aca="false">D15*Q15</f>
        <v>8000</v>
      </c>
      <c r="T15" s="67" t="n">
        <v>18</v>
      </c>
      <c r="U15" s="49" t="n">
        <f aca="false">C15*T15</f>
        <v>7200</v>
      </c>
      <c r="V15" s="49" t="n">
        <f aca="false">D15*T15</f>
        <v>9000</v>
      </c>
      <c r="W15" s="67" t="n">
        <v>20</v>
      </c>
      <c r="X15" s="49" t="n">
        <f aca="false">C15*W15</f>
        <v>8000</v>
      </c>
      <c r="Y15" s="49" t="n">
        <f aca="false">D15*W15</f>
        <v>10000</v>
      </c>
      <c r="Z15" s="67" t="n">
        <v>22</v>
      </c>
      <c r="AA15" s="49" t="n">
        <f aca="false">C15*Z15</f>
        <v>8800</v>
      </c>
      <c r="AB15" s="49" t="n">
        <f aca="false">D15*Z15</f>
        <v>11000</v>
      </c>
      <c r="AC15" s="67" t="n">
        <v>24</v>
      </c>
      <c r="AD15" s="177" t="n">
        <f aca="false">C15*AC15</f>
        <v>9600</v>
      </c>
      <c r="AE15" s="58" t="n">
        <f aca="false">D15*AC15</f>
        <v>12000</v>
      </c>
      <c r="AF15" s="77"/>
    </row>
    <row r="16" customFormat="false" ht="27" hidden="true" customHeight="true" outlineLevel="0" collapsed="false">
      <c r="A16" s="178" t="s">
        <v>167</v>
      </c>
      <c r="B16" s="178" t="s">
        <v>168</v>
      </c>
      <c r="C16" s="179" t="n">
        <v>1400</v>
      </c>
      <c r="D16" s="180" t="n">
        <v>1500</v>
      </c>
      <c r="E16" s="57" t="n">
        <v>1</v>
      </c>
      <c r="F16" s="49" t="n">
        <f aca="false">C16*E16</f>
        <v>1400</v>
      </c>
      <c r="G16" s="49" t="n">
        <f aca="false">D16*E16</f>
        <v>1500</v>
      </c>
      <c r="H16" s="58" t="n">
        <v>1</v>
      </c>
      <c r="I16" s="49" t="n">
        <f aca="false">C16*H16</f>
        <v>1400</v>
      </c>
      <c r="J16" s="49" t="n">
        <f aca="false">H16*D16</f>
        <v>1500</v>
      </c>
      <c r="K16" s="58" t="n">
        <v>1</v>
      </c>
      <c r="L16" s="49" t="n">
        <f aca="false">C16*K16</f>
        <v>1400</v>
      </c>
      <c r="M16" s="49" t="n">
        <f aca="false">D16*K16</f>
        <v>1500</v>
      </c>
      <c r="N16" s="58" t="n">
        <v>1</v>
      </c>
      <c r="O16" s="49" t="n">
        <f aca="false">C16*N16</f>
        <v>1400</v>
      </c>
      <c r="P16" s="49" t="n">
        <f aca="false">D16*N16</f>
        <v>1500</v>
      </c>
      <c r="Q16" s="58" t="n">
        <v>1</v>
      </c>
      <c r="R16" s="49" t="n">
        <f aca="false">C16*Q16</f>
        <v>1400</v>
      </c>
      <c r="S16" s="49" t="n">
        <f aca="false">D16*Q16</f>
        <v>1500</v>
      </c>
      <c r="T16" s="58" t="n">
        <v>1</v>
      </c>
      <c r="U16" s="49" t="n">
        <f aca="false">C16*T16</f>
        <v>1400</v>
      </c>
      <c r="V16" s="49" t="n">
        <f aca="false">D16*T16</f>
        <v>1500</v>
      </c>
      <c r="W16" s="58" t="n">
        <v>1</v>
      </c>
      <c r="X16" s="49" t="n">
        <f aca="false">C16*W16</f>
        <v>1400</v>
      </c>
      <c r="Y16" s="49" t="n">
        <f aca="false">D16*W16</f>
        <v>1500</v>
      </c>
      <c r="Z16" s="58" t="n">
        <v>1</v>
      </c>
      <c r="AA16" s="49" t="n">
        <f aca="false">C16*Z16</f>
        <v>1400</v>
      </c>
      <c r="AB16" s="49" t="n">
        <f aca="false">D16*Z16</f>
        <v>1500</v>
      </c>
      <c r="AC16" s="58" t="n">
        <v>1</v>
      </c>
      <c r="AD16" s="177" t="n">
        <f aca="false">C16*AC16</f>
        <v>1400</v>
      </c>
      <c r="AE16" s="58" t="n">
        <f aca="false">D16*AC16</f>
        <v>1500</v>
      </c>
      <c r="AF16" s="77"/>
    </row>
    <row r="17" customFormat="false" ht="27" hidden="true" customHeight="true" outlineLevel="0" collapsed="false">
      <c r="A17" s="186" t="s">
        <v>56</v>
      </c>
      <c r="B17" s="187" t="s">
        <v>57</v>
      </c>
      <c r="C17" s="181" t="n">
        <v>1200</v>
      </c>
      <c r="D17" s="180" t="n">
        <v>1300</v>
      </c>
      <c r="E17" s="57" t="n">
        <v>1</v>
      </c>
      <c r="F17" s="49" t="n">
        <f aca="false">C17*E17</f>
        <v>1200</v>
      </c>
      <c r="G17" s="49" t="n">
        <f aca="false">D17*E17</f>
        <v>1300</v>
      </c>
      <c r="H17" s="58" t="n">
        <v>1</v>
      </c>
      <c r="I17" s="49" t="n">
        <f aca="false">C17*H17</f>
        <v>1200</v>
      </c>
      <c r="J17" s="49" t="n">
        <f aca="false">H17*D17</f>
        <v>1300</v>
      </c>
      <c r="K17" s="58" t="n">
        <v>1</v>
      </c>
      <c r="L17" s="49" t="n">
        <f aca="false">C17*K17</f>
        <v>1200</v>
      </c>
      <c r="M17" s="49" t="n">
        <f aca="false">D17*K17</f>
        <v>1300</v>
      </c>
      <c r="N17" s="58" t="n">
        <v>1</v>
      </c>
      <c r="O17" s="49" t="n">
        <f aca="false">C17*N17</f>
        <v>1200</v>
      </c>
      <c r="P17" s="49" t="n">
        <f aca="false">D17*N17</f>
        <v>1300</v>
      </c>
      <c r="Q17" s="58" t="n">
        <v>1</v>
      </c>
      <c r="R17" s="49" t="n">
        <f aca="false">C17*Q17</f>
        <v>1200</v>
      </c>
      <c r="S17" s="49" t="n">
        <f aca="false">D17*Q17</f>
        <v>1300</v>
      </c>
      <c r="T17" s="58" t="n">
        <v>1</v>
      </c>
      <c r="U17" s="49" t="n">
        <f aca="false">C17*T17</f>
        <v>1200</v>
      </c>
      <c r="V17" s="49" t="n">
        <f aca="false">D17*T17</f>
        <v>1300</v>
      </c>
      <c r="W17" s="58" t="n">
        <v>1</v>
      </c>
      <c r="X17" s="49" t="n">
        <f aca="false">C17*W17</f>
        <v>1200</v>
      </c>
      <c r="Y17" s="49" t="n">
        <f aca="false">D17*W17</f>
        <v>1300</v>
      </c>
      <c r="Z17" s="58" t="n">
        <v>1</v>
      </c>
      <c r="AA17" s="49" t="n">
        <f aca="false">C17*Z17</f>
        <v>1200</v>
      </c>
      <c r="AB17" s="49" t="n">
        <f aca="false">D17*Z17</f>
        <v>1300</v>
      </c>
      <c r="AC17" s="58" t="n">
        <v>1</v>
      </c>
      <c r="AD17" s="177" t="n">
        <f aca="false">C17*AC17</f>
        <v>1200</v>
      </c>
      <c r="AE17" s="58" t="n">
        <f aca="false">D17*AC17</f>
        <v>1300</v>
      </c>
      <c r="AF17" s="77"/>
    </row>
    <row r="18" customFormat="false" ht="27" hidden="true" customHeight="true" outlineLevel="0" collapsed="false">
      <c r="A18" s="98" t="s">
        <v>58</v>
      </c>
      <c r="B18" s="136" t="s">
        <v>59</v>
      </c>
      <c r="C18" s="181" t="n">
        <v>700</v>
      </c>
      <c r="D18" s="180" t="n">
        <v>800</v>
      </c>
      <c r="E18" s="57" t="n">
        <v>1</v>
      </c>
      <c r="F18" s="49" t="n">
        <f aca="false">C18*E18</f>
        <v>700</v>
      </c>
      <c r="G18" s="49" t="n">
        <f aca="false">D18*E18</f>
        <v>800</v>
      </c>
      <c r="H18" s="58" t="n">
        <v>1</v>
      </c>
      <c r="I18" s="49" t="n">
        <f aca="false">C18*H18</f>
        <v>700</v>
      </c>
      <c r="J18" s="49" t="n">
        <f aca="false">H18*D18</f>
        <v>800</v>
      </c>
      <c r="K18" s="58" t="n">
        <v>1</v>
      </c>
      <c r="L18" s="49" t="n">
        <f aca="false">C18*K18</f>
        <v>700</v>
      </c>
      <c r="M18" s="49" t="n">
        <f aca="false">D18*K18</f>
        <v>800</v>
      </c>
      <c r="N18" s="58" t="n">
        <v>1</v>
      </c>
      <c r="O18" s="49" t="n">
        <f aca="false">C18*N18</f>
        <v>700</v>
      </c>
      <c r="P18" s="49" t="n">
        <f aca="false">D18*N18</f>
        <v>800</v>
      </c>
      <c r="Q18" s="58" t="n">
        <v>1</v>
      </c>
      <c r="R18" s="49" t="n">
        <f aca="false">C18*Q18</f>
        <v>700</v>
      </c>
      <c r="S18" s="49" t="n">
        <f aca="false">D18*Q18</f>
        <v>800</v>
      </c>
      <c r="T18" s="58" t="n">
        <v>1</v>
      </c>
      <c r="U18" s="49" t="n">
        <f aca="false">C18*T18</f>
        <v>700</v>
      </c>
      <c r="V18" s="49" t="n">
        <f aca="false">D18*T18</f>
        <v>800</v>
      </c>
      <c r="W18" s="58" t="n">
        <v>1</v>
      </c>
      <c r="X18" s="49" t="n">
        <f aca="false">C18*W18</f>
        <v>700</v>
      </c>
      <c r="Y18" s="49" t="n">
        <f aca="false">D18*W18</f>
        <v>800</v>
      </c>
      <c r="Z18" s="58" t="n">
        <v>1</v>
      </c>
      <c r="AA18" s="49" t="n">
        <f aca="false">C18*Z18</f>
        <v>700</v>
      </c>
      <c r="AB18" s="49" t="n">
        <f aca="false">D18*Z18</f>
        <v>800</v>
      </c>
      <c r="AC18" s="58" t="n">
        <v>1</v>
      </c>
      <c r="AD18" s="177" t="n">
        <f aca="false">C18*AC18</f>
        <v>700</v>
      </c>
      <c r="AE18" s="58" t="n">
        <f aca="false">D18*AC18</f>
        <v>800</v>
      </c>
      <c r="AF18" s="77"/>
    </row>
    <row r="19" customFormat="false" ht="27" hidden="true" customHeight="true" outlineLevel="0" collapsed="false">
      <c r="A19" s="188" t="s">
        <v>169</v>
      </c>
      <c r="B19" s="189" t="s">
        <v>170</v>
      </c>
      <c r="C19" s="181" t="n">
        <v>6050</v>
      </c>
      <c r="D19" s="180" t="n">
        <v>6250</v>
      </c>
      <c r="E19" s="57" t="n">
        <v>1</v>
      </c>
      <c r="F19" s="49" t="n">
        <f aca="false">C19*E19</f>
        <v>6050</v>
      </c>
      <c r="G19" s="49" t="n">
        <f aca="false">D19*E19</f>
        <v>6250</v>
      </c>
      <c r="H19" s="58" t="n">
        <v>1</v>
      </c>
      <c r="I19" s="49" t="n">
        <f aca="false">C19*H19</f>
        <v>6050</v>
      </c>
      <c r="J19" s="49" t="n">
        <f aca="false">H19*D19</f>
        <v>6250</v>
      </c>
      <c r="K19" s="58" t="n">
        <v>1</v>
      </c>
      <c r="L19" s="49" t="n">
        <f aca="false">C19*K19</f>
        <v>6050</v>
      </c>
      <c r="M19" s="49" t="n">
        <f aca="false">D19*K19</f>
        <v>6250</v>
      </c>
      <c r="N19" s="58" t="n">
        <v>1</v>
      </c>
      <c r="O19" s="49" t="n">
        <f aca="false">C19*N19</f>
        <v>6050</v>
      </c>
      <c r="P19" s="49" t="n">
        <f aca="false">D19*N19</f>
        <v>6250</v>
      </c>
      <c r="Q19" s="58" t="n">
        <v>1</v>
      </c>
      <c r="R19" s="49" t="n">
        <f aca="false">C19*Q19</f>
        <v>6050</v>
      </c>
      <c r="S19" s="49" t="n">
        <f aca="false">D19*Q19</f>
        <v>6250</v>
      </c>
      <c r="T19" s="58" t="n">
        <v>1</v>
      </c>
      <c r="U19" s="49" t="n">
        <f aca="false">C19*T19</f>
        <v>6050</v>
      </c>
      <c r="V19" s="49" t="n">
        <f aca="false">D19*T19</f>
        <v>6250</v>
      </c>
      <c r="W19" s="58" t="n">
        <v>1</v>
      </c>
      <c r="X19" s="49" t="n">
        <f aca="false">C19*W19</f>
        <v>6050</v>
      </c>
      <c r="Y19" s="49" t="n">
        <f aca="false">D19*W19</f>
        <v>6250</v>
      </c>
      <c r="Z19" s="58" t="n">
        <v>1</v>
      </c>
      <c r="AA19" s="49" t="n">
        <f aca="false">C19*Z19</f>
        <v>6050</v>
      </c>
      <c r="AB19" s="49" t="n">
        <f aca="false">D19*Z19</f>
        <v>6250</v>
      </c>
      <c r="AC19" s="58" t="n">
        <v>1</v>
      </c>
      <c r="AD19" s="177" t="n">
        <f aca="false">C19*AC19</f>
        <v>6050</v>
      </c>
      <c r="AE19" s="58" t="n">
        <f aca="false">D19*AC19</f>
        <v>6250</v>
      </c>
      <c r="AF19" s="77"/>
    </row>
    <row r="20" customFormat="false" ht="27" hidden="true" customHeight="true" outlineLevel="0" collapsed="false">
      <c r="A20" s="188" t="s">
        <v>171</v>
      </c>
      <c r="B20" s="189" t="s">
        <v>172</v>
      </c>
      <c r="C20" s="182" t="n">
        <v>2400</v>
      </c>
      <c r="D20" s="183" t="n">
        <v>2500</v>
      </c>
      <c r="E20" s="57" t="n">
        <v>1</v>
      </c>
      <c r="F20" s="58" t="n">
        <f aca="false">C20*E20</f>
        <v>2400</v>
      </c>
      <c r="G20" s="58" t="n">
        <f aca="false">D20*E20</f>
        <v>2500</v>
      </c>
      <c r="H20" s="58" t="n">
        <v>1</v>
      </c>
      <c r="I20" s="58" t="n">
        <f aca="false">C20*H20</f>
        <v>2400</v>
      </c>
      <c r="J20" s="58" t="n">
        <f aca="false">H20*D20</f>
        <v>2500</v>
      </c>
      <c r="K20" s="58" t="n">
        <v>1</v>
      </c>
      <c r="L20" s="58" t="n">
        <f aca="false">C20*K20</f>
        <v>2400</v>
      </c>
      <c r="M20" s="58" t="n">
        <f aca="false">D20*K20</f>
        <v>2500</v>
      </c>
      <c r="N20" s="58" t="n">
        <v>1</v>
      </c>
      <c r="O20" s="58" t="n">
        <f aca="false">C20*N20</f>
        <v>2400</v>
      </c>
      <c r="P20" s="58" t="n">
        <f aca="false">D20*N20</f>
        <v>2500</v>
      </c>
      <c r="Q20" s="58" t="n">
        <v>1</v>
      </c>
      <c r="R20" s="58" t="n">
        <f aca="false">C20*Q20</f>
        <v>2400</v>
      </c>
      <c r="S20" s="58" t="n">
        <f aca="false">D20*Q20</f>
        <v>2500</v>
      </c>
      <c r="T20" s="58" t="n">
        <v>1</v>
      </c>
      <c r="U20" s="58" t="n">
        <f aca="false">C20*T20</f>
        <v>2400</v>
      </c>
      <c r="V20" s="58" t="n">
        <f aca="false">D20*T20</f>
        <v>2500</v>
      </c>
      <c r="W20" s="58" t="n">
        <v>1</v>
      </c>
      <c r="X20" s="58" t="n">
        <f aca="false">C20*W20</f>
        <v>2400</v>
      </c>
      <c r="Y20" s="58" t="n">
        <f aca="false">D20*W20</f>
        <v>2500</v>
      </c>
      <c r="Z20" s="58" t="n">
        <v>1</v>
      </c>
      <c r="AA20" s="58" t="n">
        <f aca="false">C20*Z20</f>
        <v>2400</v>
      </c>
      <c r="AB20" s="58" t="n">
        <f aca="false">D20*Z20</f>
        <v>2500</v>
      </c>
      <c r="AC20" s="58" t="n">
        <v>1</v>
      </c>
      <c r="AD20" s="177" t="n">
        <f aca="false">C20*AC20</f>
        <v>2400</v>
      </c>
      <c r="AE20" s="58" t="n">
        <f aca="false">D20*AC20</f>
        <v>2500</v>
      </c>
      <c r="AF20" s="77"/>
    </row>
    <row r="21" customFormat="false" ht="27" hidden="true" customHeight="true" outlineLevel="0" collapsed="false">
      <c r="A21" s="107" t="s">
        <v>173</v>
      </c>
      <c r="B21" s="74" t="n">
        <v>241400211</v>
      </c>
      <c r="C21" s="184" t="n">
        <v>4600</v>
      </c>
      <c r="D21" s="185" t="n">
        <v>4800</v>
      </c>
      <c r="E21" s="57" t="n">
        <v>1</v>
      </c>
      <c r="F21" s="58" t="n">
        <f aca="false">C21*E21</f>
        <v>4600</v>
      </c>
      <c r="G21" s="58" t="n">
        <f aca="false">D21*E21</f>
        <v>4800</v>
      </c>
      <c r="H21" s="58" t="n">
        <v>1</v>
      </c>
      <c r="I21" s="58" t="n">
        <f aca="false">C21*H21</f>
        <v>4600</v>
      </c>
      <c r="J21" s="58" t="n">
        <f aca="false">H21*D21</f>
        <v>4800</v>
      </c>
      <c r="K21" s="58" t="n">
        <v>1</v>
      </c>
      <c r="L21" s="58" t="n">
        <f aca="false">C21*K21</f>
        <v>4600</v>
      </c>
      <c r="M21" s="58" t="n">
        <f aca="false">D21*K21</f>
        <v>4800</v>
      </c>
      <c r="N21" s="58" t="n">
        <v>1</v>
      </c>
      <c r="O21" s="58" t="n">
        <f aca="false">C21*N21</f>
        <v>4600</v>
      </c>
      <c r="P21" s="58" t="n">
        <f aca="false">D21*N21</f>
        <v>4800</v>
      </c>
      <c r="Q21" s="58" t="n">
        <v>1</v>
      </c>
      <c r="R21" s="58" t="n">
        <f aca="false">C21*Q21</f>
        <v>4600</v>
      </c>
      <c r="S21" s="58" t="n">
        <f aca="false">D21*Q21</f>
        <v>4800</v>
      </c>
      <c r="T21" s="58" t="n">
        <v>1</v>
      </c>
      <c r="U21" s="58" t="n">
        <f aca="false">C21*T21</f>
        <v>4600</v>
      </c>
      <c r="V21" s="58" t="n">
        <f aca="false">D21*T21</f>
        <v>4800</v>
      </c>
      <c r="W21" s="58" t="n">
        <v>1</v>
      </c>
      <c r="X21" s="58" t="n">
        <f aca="false">C21*W21</f>
        <v>4600</v>
      </c>
      <c r="Y21" s="58" t="n">
        <f aca="false">D21*W21</f>
        <v>4800</v>
      </c>
      <c r="Z21" s="58" t="n">
        <v>1</v>
      </c>
      <c r="AA21" s="58" t="n">
        <f aca="false">C21*Z21</f>
        <v>4600</v>
      </c>
      <c r="AB21" s="58" t="n">
        <f aca="false">D21*Z21</f>
        <v>4800</v>
      </c>
      <c r="AC21" s="58" t="n">
        <v>1</v>
      </c>
      <c r="AD21" s="190" t="n">
        <f aca="false">C21*AC21</f>
        <v>4600</v>
      </c>
      <c r="AE21" s="72" t="n">
        <f aca="false">D21*AC21</f>
        <v>4800</v>
      </c>
      <c r="AF21" s="77"/>
    </row>
    <row r="22" customFormat="false" ht="27" hidden="true" customHeight="true" outlineLevel="0" collapsed="false">
      <c r="A22" s="191" t="s">
        <v>174</v>
      </c>
      <c r="B22" s="192" t="s">
        <v>175</v>
      </c>
      <c r="C22" s="193" t="n">
        <v>620</v>
      </c>
      <c r="D22" s="194" t="n">
        <v>650</v>
      </c>
      <c r="E22" s="66" t="n">
        <v>10</v>
      </c>
      <c r="F22" s="67" t="n">
        <f aca="false">C22*E22</f>
        <v>6200</v>
      </c>
      <c r="G22" s="67" t="n">
        <f aca="false">D22*E22</f>
        <v>6500</v>
      </c>
      <c r="H22" s="67" t="n">
        <v>13</v>
      </c>
      <c r="I22" s="67" t="n">
        <f aca="false">C22*H22</f>
        <v>8060</v>
      </c>
      <c r="J22" s="67" t="n">
        <f aca="false">H22*D22</f>
        <v>8450</v>
      </c>
      <c r="K22" s="67" t="n">
        <v>16</v>
      </c>
      <c r="L22" s="67" t="n">
        <f aca="false">C22*K22</f>
        <v>9920</v>
      </c>
      <c r="M22" s="67" t="n">
        <f aca="false">D22*K22</f>
        <v>10400</v>
      </c>
      <c r="N22" s="67" t="n">
        <v>19</v>
      </c>
      <c r="O22" s="67" t="n">
        <f aca="false">C22*N22</f>
        <v>11780</v>
      </c>
      <c r="P22" s="67" t="n">
        <f aca="false">D22*N22</f>
        <v>12350</v>
      </c>
      <c r="Q22" s="67" t="n">
        <v>22</v>
      </c>
      <c r="R22" s="67" t="n">
        <f aca="false">C22*Q22</f>
        <v>13640</v>
      </c>
      <c r="S22" s="67" t="n">
        <f aca="false">D22*Q22</f>
        <v>14300</v>
      </c>
      <c r="T22" s="67" t="n">
        <v>25</v>
      </c>
      <c r="U22" s="67" t="n">
        <f aca="false">C22*T22</f>
        <v>15500</v>
      </c>
      <c r="V22" s="67" t="n">
        <f aca="false">D22*T22</f>
        <v>16250</v>
      </c>
      <c r="W22" s="67" t="n">
        <v>28</v>
      </c>
      <c r="X22" s="67" t="n">
        <f aca="false">C22*W22</f>
        <v>17360</v>
      </c>
      <c r="Y22" s="67" t="n">
        <f aca="false">D22*W22</f>
        <v>18200</v>
      </c>
      <c r="Z22" s="67" t="n">
        <v>31</v>
      </c>
      <c r="AA22" s="67" t="n">
        <f aca="false">C22*Z22</f>
        <v>19220</v>
      </c>
      <c r="AB22" s="67" t="n">
        <f aca="false">D22*Z22</f>
        <v>20150</v>
      </c>
      <c r="AC22" s="67" t="n">
        <v>34</v>
      </c>
      <c r="AD22" s="190" t="n">
        <f aca="false">C22*AC22</f>
        <v>21080</v>
      </c>
      <c r="AE22" s="72" t="n">
        <f aca="false">D22*AC22</f>
        <v>22100</v>
      </c>
      <c r="AF22" s="77"/>
    </row>
    <row r="23" customFormat="false" ht="27" hidden="true" customHeight="true" outlineLevel="0" collapsed="false">
      <c r="A23" s="107" t="s">
        <v>44</v>
      </c>
      <c r="B23" s="74" t="s">
        <v>45</v>
      </c>
      <c r="C23" s="195" t="n">
        <v>100</v>
      </c>
      <c r="D23" s="196" t="n">
        <v>150</v>
      </c>
      <c r="E23" s="71" t="n">
        <v>4</v>
      </c>
      <c r="F23" s="72" t="n">
        <f aca="false">C23*E23</f>
        <v>400</v>
      </c>
      <c r="G23" s="72" t="n">
        <f aca="false">D23*E23</f>
        <v>600</v>
      </c>
      <c r="H23" s="72" t="n">
        <v>4</v>
      </c>
      <c r="I23" s="72" t="n">
        <f aca="false">C23*H23</f>
        <v>400</v>
      </c>
      <c r="J23" s="72" t="n">
        <f aca="false">H23*D23</f>
        <v>600</v>
      </c>
      <c r="K23" s="72" t="n">
        <v>4</v>
      </c>
      <c r="L23" s="72" t="n">
        <f aca="false">C23*K23</f>
        <v>400</v>
      </c>
      <c r="M23" s="72" t="n">
        <f aca="false">D23*K23</f>
        <v>600</v>
      </c>
      <c r="N23" s="72" t="n">
        <v>4</v>
      </c>
      <c r="O23" s="72" t="n">
        <f aca="false">C23*N23</f>
        <v>400</v>
      </c>
      <c r="P23" s="72" t="n">
        <f aca="false">D23*N23</f>
        <v>600</v>
      </c>
      <c r="Q23" s="72" t="n">
        <v>4</v>
      </c>
      <c r="R23" s="72" t="n">
        <f aca="false">C23*Q23</f>
        <v>400</v>
      </c>
      <c r="S23" s="72" t="n">
        <f aca="false">D23*Q23</f>
        <v>600</v>
      </c>
      <c r="T23" s="72" t="n">
        <v>4</v>
      </c>
      <c r="U23" s="72" t="n">
        <f aca="false">C23*T23</f>
        <v>400</v>
      </c>
      <c r="V23" s="72" t="n">
        <f aca="false">D23*T23</f>
        <v>600</v>
      </c>
      <c r="W23" s="72" t="n">
        <v>4</v>
      </c>
      <c r="X23" s="72" t="n">
        <f aca="false">C23*W23</f>
        <v>400</v>
      </c>
      <c r="Y23" s="72" t="n">
        <f aca="false">D23*W23</f>
        <v>600</v>
      </c>
      <c r="Z23" s="72" t="n">
        <v>4</v>
      </c>
      <c r="AA23" s="72" t="n">
        <f aca="false">C23*Z23</f>
        <v>400</v>
      </c>
      <c r="AB23" s="72" t="n">
        <f aca="false">D23*Z23</f>
        <v>600</v>
      </c>
      <c r="AC23" s="72" t="n">
        <v>4</v>
      </c>
      <c r="AD23" s="72" t="n">
        <f aca="false">C23*AC23</f>
        <v>400</v>
      </c>
      <c r="AE23" s="72" t="n">
        <f aca="false">D23*AC23</f>
        <v>600</v>
      </c>
      <c r="AF23" s="77"/>
    </row>
    <row r="24" customFormat="false" ht="12.75" hidden="true" customHeight="false" outlineLevel="0" collapsed="false">
      <c r="A24" s="10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1"/>
      <c r="AD24" s="79"/>
      <c r="AE24" s="81"/>
      <c r="AF24" s="84"/>
    </row>
    <row r="25" customFormat="false" ht="24" hidden="false" customHeight="true" outlineLevel="0" collapsed="false">
      <c r="A25" s="197" t="s">
        <v>15</v>
      </c>
      <c r="B25" s="197"/>
      <c r="C25" s="197"/>
      <c r="D25" s="197"/>
      <c r="E25" s="133" t="n">
        <v>4</v>
      </c>
      <c r="F25" s="133" t="n">
        <v>4</v>
      </c>
      <c r="G25" s="133"/>
      <c r="H25" s="133" t="n">
        <v>5</v>
      </c>
      <c r="I25" s="133" t="n">
        <v>5</v>
      </c>
      <c r="J25" s="133"/>
      <c r="K25" s="133" t="n">
        <v>6</v>
      </c>
      <c r="L25" s="133" t="n">
        <v>6</v>
      </c>
      <c r="M25" s="133"/>
      <c r="N25" s="133" t="n">
        <v>7</v>
      </c>
      <c r="O25" s="133" t="n">
        <v>7</v>
      </c>
      <c r="P25" s="133"/>
      <c r="Q25" s="133" t="n">
        <v>8</v>
      </c>
      <c r="R25" s="133" t="n">
        <v>8</v>
      </c>
      <c r="S25" s="133"/>
      <c r="T25" s="133" t="n">
        <v>9</v>
      </c>
      <c r="U25" s="133" t="n">
        <v>9</v>
      </c>
      <c r="V25" s="133"/>
      <c r="W25" s="133" t="n">
        <v>10</v>
      </c>
      <c r="X25" s="133" t="n">
        <v>10</v>
      </c>
      <c r="Y25" s="133"/>
      <c r="Z25" s="133" t="n">
        <v>11</v>
      </c>
      <c r="AA25" s="133" t="n">
        <v>11</v>
      </c>
      <c r="AB25" s="134"/>
      <c r="AC25" s="135" t="n">
        <v>12</v>
      </c>
      <c r="AD25" s="87" t="n">
        <v>12</v>
      </c>
      <c r="AE25" s="87"/>
      <c r="AF25" s="51"/>
    </row>
    <row r="26" customFormat="false" ht="39.95" hidden="false" customHeight="true" outlineLevel="0" collapsed="false">
      <c r="A26" s="29" t="s">
        <v>176</v>
      </c>
      <c r="B26" s="29" t="n">
        <v>160</v>
      </c>
      <c r="C26" s="31" t="s">
        <v>17</v>
      </c>
      <c r="D26" s="31"/>
      <c r="E26" s="109" t="n">
        <f aca="false">SUM(F28:F41)</f>
        <v>44200</v>
      </c>
      <c r="F26" s="110" t="s">
        <v>18</v>
      </c>
      <c r="G26" s="111"/>
      <c r="H26" s="109" t="n">
        <f aca="false">SUM(I28:I41)</f>
        <v>49760</v>
      </c>
      <c r="I26" s="110" t="s">
        <v>18</v>
      </c>
      <c r="J26" s="111"/>
      <c r="K26" s="109" t="n">
        <f aca="false">SUM(L28:L41)</f>
        <v>55320</v>
      </c>
      <c r="L26" s="110" t="s">
        <v>18</v>
      </c>
      <c r="M26" s="111"/>
      <c r="N26" s="109" t="n">
        <f aca="false">SUM(O28:O41)</f>
        <v>60880</v>
      </c>
      <c r="O26" s="110" t="s">
        <v>18</v>
      </c>
      <c r="P26" s="111"/>
      <c r="Q26" s="109" t="n">
        <f aca="false">SUM(R28:R41)</f>
        <v>66440</v>
      </c>
      <c r="R26" s="110" t="s">
        <v>18</v>
      </c>
      <c r="S26" s="111"/>
      <c r="T26" s="109" t="n">
        <f aca="false">SUM(U28:U41)</f>
        <v>72000</v>
      </c>
      <c r="U26" s="110" t="s">
        <v>18</v>
      </c>
      <c r="V26" s="111"/>
      <c r="W26" s="109" t="n">
        <f aca="false">SUM(X28:X41)</f>
        <v>77560</v>
      </c>
      <c r="X26" s="110" t="s">
        <v>18</v>
      </c>
      <c r="Y26" s="111"/>
      <c r="Z26" s="109" t="n">
        <f aca="false">SUM(AA28:AA41)</f>
        <v>83120</v>
      </c>
      <c r="AA26" s="110" t="s">
        <v>18</v>
      </c>
      <c r="AB26" s="111"/>
      <c r="AC26" s="112" t="n">
        <f aca="false">SUM(AD28:AD41)</f>
        <v>88680</v>
      </c>
      <c r="AD26" s="120" t="s">
        <v>18</v>
      </c>
      <c r="AE26" s="174"/>
      <c r="AF26" s="37" t="n">
        <f aca="false">AC26-Z26</f>
        <v>5560</v>
      </c>
    </row>
    <row r="27" customFormat="false" ht="39.95" hidden="true" customHeight="true" outlineLevel="0" collapsed="false">
      <c r="A27" s="29"/>
      <c r="B27" s="29"/>
      <c r="C27" s="31"/>
      <c r="D27" s="31" t="s">
        <v>19</v>
      </c>
      <c r="E27" s="38" t="n">
        <f aca="false">SUM(G28:G41)</f>
        <v>49600</v>
      </c>
      <c r="F27" s="39"/>
      <c r="G27" s="39" t="s">
        <v>18</v>
      </c>
      <c r="H27" s="40" t="n">
        <f aca="false">SUM(J28:J41)</f>
        <v>56050</v>
      </c>
      <c r="I27" s="39"/>
      <c r="J27" s="39" t="s">
        <v>18</v>
      </c>
      <c r="K27" s="40" t="n">
        <f aca="false">SUM(M28:M41)</f>
        <v>62500</v>
      </c>
      <c r="L27" s="39"/>
      <c r="M27" s="39" t="s">
        <v>18</v>
      </c>
      <c r="N27" s="40" t="n">
        <f aca="false">SUM(P28:P41)</f>
        <v>68950</v>
      </c>
      <c r="O27" s="39"/>
      <c r="P27" s="39" t="s">
        <v>18</v>
      </c>
      <c r="Q27" s="40" t="n">
        <f aca="false">SUM(S28:S41)</f>
        <v>75400</v>
      </c>
      <c r="R27" s="39"/>
      <c r="S27" s="39" t="s">
        <v>18</v>
      </c>
      <c r="T27" s="40" t="n">
        <f aca="false">SUM(V28:V41)</f>
        <v>81850</v>
      </c>
      <c r="U27" s="39"/>
      <c r="V27" s="39" t="s">
        <v>18</v>
      </c>
      <c r="W27" s="40" t="n">
        <f aca="false">SUM(Y28:Y41)</f>
        <v>88300</v>
      </c>
      <c r="X27" s="39"/>
      <c r="Y27" s="39" t="s">
        <v>18</v>
      </c>
      <c r="Z27" s="40" t="n">
        <f aca="false">SUM(AB28:AB41)</f>
        <v>94750</v>
      </c>
      <c r="AA27" s="39"/>
      <c r="AB27" s="39" t="s">
        <v>18</v>
      </c>
      <c r="AC27" s="93" t="n">
        <f aca="false">SUM(AE28:AE41)</f>
        <v>101200</v>
      </c>
      <c r="AD27" s="41"/>
      <c r="AE27" s="42" t="s">
        <v>18</v>
      </c>
      <c r="AF27" s="96" t="n">
        <f aca="false">AC27-Z27</f>
        <v>6450</v>
      </c>
    </row>
    <row r="28" customFormat="false" ht="51.4" hidden="true" customHeight="true" outlineLevel="0" collapsed="false">
      <c r="A28" s="97" t="s">
        <v>177</v>
      </c>
      <c r="B28" s="45" t="s">
        <v>86</v>
      </c>
      <c r="C28" s="175" t="n">
        <v>450</v>
      </c>
      <c r="D28" s="183" t="n">
        <v>550</v>
      </c>
      <c r="E28" s="48" t="n">
        <v>16</v>
      </c>
      <c r="F28" s="49" t="n">
        <f aca="false">C28*E28</f>
        <v>7200</v>
      </c>
      <c r="G28" s="49" t="n">
        <f aca="false">D28*E28</f>
        <v>8800</v>
      </c>
      <c r="H28" s="49" t="n">
        <v>20</v>
      </c>
      <c r="I28" s="49" t="n">
        <f aca="false">C28*H28</f>
        <v>9000</v>
      </c>
      <c r="J28" s="49" t="n">
        <f aca="false">H28*D28</f>
        <v>11000</v>
      </c>
      <c r="K28" s="49" t="n">
        <v>24</v>
      </c>
      <c r="L28" s="49" t="n">
        <f aca="false">C28*K28</f>
        <v>10800</v>
      </c>
      <c r="M28" s="49" t="n">
        <f aca="false">D28*K28</f>
        <v>13200</v>
      </c>
      <c r="N28" s="49" t="n">
        <v>28</v>
      </c>
      <c r="O28" s="49" t="n">
        <f aca="false">C28*N28</f>
        <v>12600</v>
      </c>
      <c r="P28" s="49" t="n">
        <f aca="false">D28*N28</f>
        <v>15400</v>
      </c>
      <c r="Q28" s="49" t="n">
        <v>32</v>
      </c>
      <c r="R28" s="49" t="n">
        <f aca="false">C28*Q28</f>
        <v>14400</v>
      </c>
      <c r="S28" s="49" t="n">
        <f aca="false">D28*Q28</f>
        <v>17600</v>
      </c>
      <c r="T28" s="49" t="n">
        <v>36</v>
      </c>
      <c r="U28" s="49" t="n">
        <f aca="false">C28*T28</f>
        <v>16200</v>
      </c>
      <c r="V28" s="49" t="n">
        <f aca="false">D28*T28</f>
        <v>19800</v>
      </c>
      <c r="W28" s="49" t="n">
        <v>40</v>
      </c>
      <c r="X28" s="49" t="n">
        <f aca="false">C28*W28</f>
        <v>18000</v>
      </c>
      <c r="Y28" s="49" t="n">
        <f aca="false">D28*W28</f>
        <v>22000</v>
      </c>
      <c r="Z28" s="49" t="n">
        <v>44</v>
      </c>
      <c r="AA28" s="49" t="n">
        <f aca="false">C28*Z28</f>
        <v>19800</v>
      </c>
      <c r="AB28" s="49" t="n">
        <f aca="false">D28*Z28</f>
        <v>24200</v>
      </c>
      <c r="AC28" s="49" t="n">
        <v>48</v>
      </c>
      <c r="AD28" s="49" t="n">
        <f aca="false">C28*AC28</f>
        <v>21600</v>
      </c>
      <c r="AE28" s="58" t="n">
        <f aca="false">D28*AC28</f>
        <v>26400</v>
      </c>
      <c r="AF28" s="77"/>
    </row>
    <row r="29" customFormat="false" ht="56.35" hidden="true" customHeight="true" outlineLevel="0" collapsed="false">
      <c r="A29" s="178" t="s">
        <v>164</v>
      </c>
      <c r="B29" s="178" t="s">
        <v>165</v>
      </c>
      <c r="C29" s="179" t="n">
        <v>2000</v>
      </c>
      <c r="D29" s="180" t="n">
        <v>2500</v>
      </c>
      <c r="E29" s="57" t="n">
        <v>1</v>
      </c>
      <c r="F29" s="49" t="n">
        <f aca="false">C29*E29</f>
        <v>2000</v>
      </c>
      <c r="G29" s="49" t="n">
        <f aca="false">D29*E29</f>
        <v>2500</v>
      </c>
      <c r="H29" s="58" t="n">
        <v>1</v>
      </c>
      <c r="I29" s="49" t="n">
        <f aca="false">C29*H29</f>
        <v>2000</v>
      </c>
      <c r="J29" s="49" t="n">
        <f aca="false">H29*D29</f>
        <v>2500</v>
      </c>
      <c r="K29" s="58" t="n">
        <v>1</v>
      </c>
      <c r="L29" s="49" t="n">
        <f aca="false">C29*K29</f>
        <v>2000</v>
      </c>
      <c r="M29" s="49" t="n">
        <f aca="false">D29*K29</f>
        <v>2500</v>
      </c>
      <c r="N29" s="58" t="n">
        <v>1</v>
      </c>
      <c r="O29" s="49" t="n">
        <f aca="false">C29*N29</f>
        <v>2000</v>
      </c>
      <c r="P29" s="49" t="n">
        <f aca="false">D29*N29</f>
        <v>2500</v>
      </c>
      <c r="Q29" s="58" t="n">
        <v>1</v>
      </c>
      <c r="R29" s="49" t="n">
        <f aca="false">C29*Q29</f>
        <v>2000</v>
      </c>
      <c r="S29" s="49" t="n">
        <f aca="false">D29*Q29</f>
        <v>2500</v>
      </c>
      <c r="T29" s="58" t="n">
        <v>1</v>
      </c>
      <c r="U29" s="49" t="n">
        <f aca="false">C29*T29</f>
        <v>2000</v>
      </c>
      <c r="V29" s="49" t="n">
        <f aca="false">D29*T29</f>
        <v>2500</v>
      </c>
      <c r="W29" s="58" t="n">
        <v>1</v>
      </c>
      <c r="X29" s="49" t="n">
        <f aca="false">C29*W29</f>
        <v>2000</v>
      </c>
      <c r="Y29" s="49" t="n">
        <f aca="false">D29*W29</f>
        <v>2500</v>
      </c>
      <c r="Z29" s="58" t="n">
        <v>1</v>
      </c>
      <c r="AA29" s="49" t="n">
        <f aca="false">C29*Z29</f>
        <v>2000</v>
      </c>
      <c r="AB29" s="49" t="n">
        <f aca="false">D29*Z29</f>
        <v>2500</v>
      </c>
      <c r="AC29" s="58" t="n">
        <v>1</v>
      </c>
      <c r="AD29" s="58" t="n">
        <f aca="false">C29*AC29</f>
        <v>2000</v>
      </c>
      <c r="AE29" s="58" t="n">
        <f aca="false">D29*AC29</f>
        <v>2500</v>
      </c>
      <c r="AF29" s="77"/>
    </row>
    <row r="30" customFormat="false" ht="37.3" hidden="true" customHeight="true" outlineLevel="0" collapsed="false">
      <c r="A30" s="99" t="s">
        <v>24</v>
      </c>
      <c r="B30" s="61" t="s">
        <v>25</v>
      </c>
      <c r="C30" s="181" t="n">
        <v>2100</v>
      </c>
      <c r="D30" s="180" t="n">
        <v>2300</v>
      </c>
      <c r="E30" s="57" t="n">
        <v>1</v>
      </c>
      <c r="F30" s="49" t="n">
        <f aca="false">C30*E30</f>
        <v>2100</v>
      </c>
      <c r="G30" s="49" t="n">
        <f aca="false">D30*E30</f>
        <v>2300</v>
      </c>
      <c r="H30" s="58" t="n">
        <v>1</v>
      </c>
      <c r="I30" s="49" t="n">
        <f aca="false">C30*H30</f>
        <v>2100</v>
      </c>
      <c r="J30" s="49" t="n">
        <f aca="false">H30*D30</f>
        <v>2300</v>
      </c>
      <c r="K30" s="58" t="n">
        <v>1</v>
      </c>
      <c r="L30" s="49" t="n">
        <f aca="false">C30*K30</f>
        <v>2100</v>
      </c>
      <c r="M30" s="49" t="n">
        <f aca="false">D30*K30</f>
        <v>2300</v>
      </c>
      <c r="N30" s="58" t="n">
        <v>1</v>
      </c>
      <c r="O30" s="49" t="n">
        <f aca="false">C30*N30</f>
        <v>2100</v>
      </c>
      <c r="P30" s="49" t="n">
        <f aca="false">D30*N30</f>
        <v>2300</v>
      </c>
      <c r="Q30" s="58" t="n">
        <v>1</v>
      </c>
      <c r="R30" s="49" t="n">
        <f aca="false">C30*Q30</f>
        <v>2100</v>
      </c>
      <c r="S30" s="49" t="n">
        <f aca="false">D30*Q30</f>
        <v>2300</v>
      </c>
      <c r="T30" s="58" t="n">
        <v>1</v>
      </c>
      <c r="U30" s="49" t="n">
        <f aca="false">C30*T30</f>
        <v>2100</v>
      </c>
      <c r="V30" s="49" t="n">
        <f aca="false">D30*T30</f>
        <v>2300</v>
      </c>
      <c r="W30" s="58" t="n">
        <v>1</v>
      </c>
      <c r="X30" s="49" t="n">
        <f aca="false">C30*W30</f>
        <v>2100</v>
      </c>
      <c r="Y30" s="49" t="n">
        <f aca="false">D30*W30</f>
        <v>2300</v>
      </c>
      <c r="Z30" s="58" t="n">
        <v>1</v>
      </c>
      <c r="AA30" s="49" t="n">
        <f aca="false">C30*Z30</f>
        <v>2100</v>
      </c>
      <c r="AB30" s="49" t="n">
        <f aca="false">D30*Z30</f>
        <v>2300</v>
      </c>
      <c r="AC30" s="58" t="n">
        <v>1</v>
      </c>
      <c r="AD30" s="58" t="n">
        <f aca="false">C30*AC30</f>
        <v>2100</v>
      </c>
      <c r="AE30" s="58" t="n">
        <f aca="false">D30*AC30</f>
        <v>2300</v>
      </c>
      <c r="AF30" s="77"/>
    </row>
    <row r="31" customFormat="false" ht="47.25" hidden="true" customHeight="true" outlineLevel="0" collapsed="false">
      <c r="A31" s="100" t="s">
        <v>26</v>
      </c>
      <c r="B31" s="100" t="s">
        <v>27</v>
      </c>
      <c r="C31" s="179" t="n">
        <v>500</v>
      </c>
      <c r="D31" s="180" t="n">
        <v>600</v>
      </c>
      <c r="E31" s="57" t="n">
        <v>1</v>
      </c>
      <c r="F31" s="49" t="n">
        <f aca="false">C31*E31</f>
        <v>500</v>
      </c>
      <c r="G31" s="49" t="n">
        <f aca="false">D31*E31</f>
        <v>600</v>
      </c>
      <c r="H31" s="58" t="n">
        <v>1</v>
      </c>
      <c r="I31" s="49" t="n">
        <f aca="false">C31*H31</f>
        <v>500</v>
      </c>
      <c r="J31" s="49" t="n">
        <f aca="false">H31*D31</f>
        <v>600</v>
      </c>
      <c r="K31" s="58" t="n">
        <v>1</v>
      </c>
      <c r="L31" s="49" t="n">
        <f aca="false">C31*K31</f>
        <v>500</v>
      </c>
      <c r="M31" s="49" t="n">
        <f aca="false">D31*K31</f>
        <v>600</v>
      </c>
      <c r="N31" s="58" t="n">
        <v>1</v>
      </c>
      <c r="O31" s="49" t="n">
        <f aca="false">C31*N31</f>
        <v>500</v>
      </c>
      <c r="P31" s="49" t="n">
        <f aca="false">D31*N31</f>
        <v>600</v>
      </c>
      <c r="Q31" s="58" t="n">
        <v>1</v>
      </c>
      <c r="R31" s="49" t="n">
        <f aca="false">C31*Q31</f>
        <v>500</v>
      </c>
      <c r="S31" s="49" t="n">
        <f aca="false">D31*Q31</f>
        <v>600</v>
      </c>
      <c r="T31" s="58" t="n">
        <v>1</v>
      </c>
      <c r="U31" s="49" t="n">
        <f aca="false">C31*T31</f>
        <v>500</v>
      </c>
      <c r="V31" s="49" t="n">
        <f aca="false">D31*T31</f>
        <v>600</v>
      </c>
      <c r="W31" s="58" t="n">
        <v>1</v>
      </c>
      <c r="X31" s="49" t="n">
        <f aca="false">C31*W31</f>
        <v>500</v>
      </c>
      <c r="Y31" s="49" t="n">
        <f aca="false">D31*W31</f>
        <v>600</v>
      </c>
      <c r="Z31" s="58" t="n">
        <v>1</v>
      </c>
      <c r="AA31" s="49" t="n">
        <f aca="false">C31*Z31</f>
        <v>500</v>
      </c>
      <c r="AB31" s="49" t="n">
        <f aca="false">D31*Z31</f>
        <v>600</v>
      </c>
      <c r="AC31" s="58" t="n">
        <v>1</v>
      </c>
      <c r="AD31" s="58" t="n">
        <f aca="false">C31*AC31</f>
        <v>500</v>
      </c>
      <c r="AE31" s="58" t="n">
        <f aca="false">D31*AC31</f>
        <v>600</v>
      </c>
      <c r="AF31" s="77"/>
    </row>
    <row r="32" customFormat="false" ht="44.75" hidden="true" customHeight="true" outlineLevel="0" collapsed="false">
      <c r="A32" s="98" t="s">
        <v>28</v>
      </c>
      <c r="B32" s="136" t="s">
        <v>29</v>
      </c>
      <c r="C32" s="182" t="n">
        <v>1600</v>
      </c>
      <c r="D32" s="183" t="n">
        <v>1700</v>
      </c>
      <c r="E32" s="57" t="n">
        <v>1</v>
      </c>
      <c r="F32" s="49" t="n">
        <f aca="false">C32*E32</f>
        <v>1600</v>
      </c>
      <c r="G32" s="49" t="n">
        <f aca="false">D32*E32</f>
        <v>1700</v>
      </c>
      <c r="H32" s="58" t="n">
        <v>1</v>
      </c>
      <c r="I32" s="49" t="n">
        <f aca="false">C32*H32</f>
        <v>1600</v>
      </c>
      <c r="J32" s="49" t="n">
        <f aca="false">H32*D32</f>
        <v>1700</v>
      </c>
      <c r="K32" s="58" t="n">
        <v>1</v>
      </c>
      <c r="L32" s="49" t="n">
        <f aca="false">C32*K32</f>
        <v>1600</v>
      </c>
      <c r="M32" s="49" t="n">
        <f aca="false">D32*K32</f>
        <v>1700</v>
      </c>
      <c r="N32" s="58" t="n">
        <v>1</v>
      </c>
      <c r="O32" s="49" t="n">
        <f aca="false">C32*N32</f>
        <v>1600</v>
      </c>
      <c r="P32" s="49" t="n">
        <f aca="false">D32*N32</f>
        <v>1700</v>
      </c>
      <c r="Q32" s="58" t="n">
        <v>1</v>
      </c>
      <c r="R32" s="49" t="n">
        <f aca="false">C32*Q32</f>
        <v>1600</v>
      </c>
      <c r="S32" s="49" t="n">
        <f aca="false">D32*Q32</f>
        <v>1700</v>
      </c>
      <c r="T32" s="58" t="n">
        <v>1</v>
      </c>
      <c r="U32" s="49" t="n">
        <f aca="false">C32*T32</f>
        <v>1600</v>
      </c>
      <c r="V32" s="49" t="n">
        <f aca="false">D32*T32</f>
        <v>1700</v>
      </c>
      <c r="W32" s="58" t="n">
        <v>1</v>
      </c>
      <c r="X32" s="49" t="n">
        <f aca="false">C32*W32</f>
        <v>1600</v>
      </c>
      <c r="Y32" s="49" t="n">
        <f aca="false">D32*W32</f>
        <v>1700</v>
      </c>
      <c r="Z32" s="58" t="n">
        <v>1</v>
      </c>
      <c r="AA32" s="49" t="n">
        <f aca="false">C32*Z32</f>
        <v>1600</v>
      </c>
      <c r="AB32" s="49" t="n">
        <f aca="false">D32*Z32</f>
        <v>1700</v>
      </c>
      <c r="AC32" s="58" t="n">
        <v>1</v>
      </c>
      <c r="AD32" s="58" t="n">
        <f aca="false">C32*AC32</f>
        <v>1600</v>
      </c>
      <c r="AE32" s="58" t="n">
        <f aca="false">D32*AC32</f>
        <v>1700</v>
      </c>
      <c r="AF32" s="77"/>
    </row>
    <row r="33" customFormat="false" ht="54.7" hidden="true" customHeight="true" outlineLevel="0" collapsed="false">
      <c r="A33" s="178" t="s">
        <v>178</v>
      </c>
      <c r="B33" s="178" t="s">
        <v>179</v>
      </c>
      <c r="C33" s="198" t="n">
        <v>400</v>
      </c>
      <c r="D33" s="185" t="n">
        <v>500</v>
      </c>
      <c r="E33" s="66" t="n">
        <v>16</v>
      </c>
      <c r="F33" s="49" t="n">
        <f aca="false">C33*E33</f>
        <v>6400</v>
      </c>
      <c r="G33" s="49" t="n">
        <f aca="false">D33*E33</f>
        <v>8000</v>
      </c>
      <c r="H33" s="67" t="n">
        <v>20</v>
      </c>
      <c r="I33" s="49" t="n">
        <f aca="false">C33*H33</f>
        <v>8000</v>
      </c>
      <c r="J33" s="49" t="n">
        <f aca="false">H33*D33</f>
        <v>10000</v>
      </c>
      <c r="K33" s="67" t="n">
        <v>24</v>
      </c>
      <c r="L33" s="49" t="n">
        <f aca="false">C33*K33</f>
        <v>9600</v>
      </c>
      <c r="M33" s="49" t="n">
        <f aca="false">D33*K33</f>
        <v>12000</v>
      </c>
      <c r="N33" s="67" t="n">
        <v>28</v>
      </c>
      <c r="O33" s="49" t="n">
        <f aca="false">C33*N33</f>
        <v>11200</v>
      </c>
      <c r="P33" s="49" t="n">
        <f aca="false">D33*N33</f>
        <v>14000</v>
      </c>
      <c r="Q33" s="67" t="n">
        <v>32</v>
      </c>
      <c r="R33" s="49" t="n">
        <f aca="false">C33*Q33</f>
        <v>12800</v>
      </c>
      <c r="S33" s="49" t="n">
        <f aca="false">D33*Q33</f>
        <v>16000</v>
      </c>
      <c r="T33" s="67" t="n">
        <v>36</v>
      </c>
      <c r="U33" s="49" t="n">
        <f aca="false">C33*T33</f>
        <v>14400</v>
      </c>
      <c r="V33" s="49" t="n">
        <f aca="false">D33*T33</f>
        <v>18000</v>
      </c>
      <c r="W33" s="67" t="n">
        <v>40</v>
      </c>
      <c r="X33" s="49" t="n">
        <f aca="false">C33*W33</f>
        <v>16000</v>
      </c>
      <c r="Y33" s="49" t="n">
        <f aca="false">D33*W33</f>
        <v>20000</v>
      </c>
      <c r="Z33" s="67" t="n">
        <v>44</v>
      </c>
      <c r="AA33" s="49" t="n">
        <f aca="false">C33*Z33</f>
        <v>17600</v>
      </c>
      <c r="AB33" s="49" t="n">
        <f aca="false">D33*Z33</f>
        <v>22000</v>
      </c>
      <c r="AC33" s="67" t="n">
        <v>48</v>
      </c>
      <c r="AD33" s="58" t="n">
        <f aca="false">C33*AC33</f>
        <v>19200</v>
      </c>
      <c r="AE33" s="58" t="n">
        <f aca="false">D33*AC33</f>
        <v>24000</v>
      </c>
      <c r="AF33" s="77"/>
    </row>
    <row r="34" customFormat="false" ht="41.45" hidden="true" customHeight="true" outlineLevel="0" collapsed="false">
      <c r="A34" s="178" t="s">
        <v>167</v>
      </c>
      <c r="B34" s="178" t="s">
        <v>168</v>
      </c>
      <c r="C34" s="179" t="n">
        <v>1400</v>
      </c>
      <c r="D34" s="180" t="n">
        <v>1500</v>
      </c>
      <c r="E34" s="57" t="n">
        <v>1</v>
      </c>
      <c r="F34" s="49" t="n">
        <f aca="false">C34*E34</f>
        <v>1400</v>
      </c>
      <c r="G34" s="49" t="n">
        <f aca="false">D34*E34</f>
        <v>1500</v>
      </c>
      <c r="H34" s="58" t="n">
        <v>1</v>
      </c>
      <c r="I34" s="49" t="n">
        <f aca="false">C34*H34</f>
        <v>1400</v>
      </c>
      <c r="J34" s="49" t="n">
        <f aca="false">H34*D34</f>
        <v>1500</v>
      </c>
      <c r="K34" s="58" t="n">
        <v>1</v>
      </c>
      <c r="L34" s="49" t="n">
        <f aca="false">C34*K34</f>
        <v>1400</v>
      </c>
      <c r="M34" s="49" t="n">
        <f aca="false">D34*K34</f>
        <v>1500</v>
      </c>
      <c r="N34" s="58" t="n">
        <v>1</v>
      </c>
      <c r="O34" s="49" t="n">
        <f aca="false">C34*N34</f>
        <v>1400</v>
      </c>
      <c r="P34" s="49" t="n">
        <f aca="false">D34*N34</f>
        <v>1500</v>
      </c>
      <c r="Q34" s="58" t="n">
        <v>1</v>
      </c>
      <c r="R34" s="49" t="n">
        <f aca="false">C34*Q34</f>
        <v>1400</v>
      </c>
      <c r="S34" s="49" t="n">
        <f aca="false">D34*Q34</f>
        <v>1500</v>
      </c>
      <c r="T34" s="58" t="n">
        <v>1</v>
      </c>
      <c r="U34" s="49" t="n">
        <f aca="false">C34*T34</f>
        <v>1400</v>
      </c>
      <c r="V34" s="49" t="n">
        <f aca="false">D34*T34</f>
        <v>1500</v>
      </c>
      <c r="W34" s="58" t="n">
        <v>1</v>
      </c>
      <c r="X34" s="49" t="n">
        <f aca="false">C34*W34</f>
        <v>1400</v>
      </c>
      <c r="Y34" s="49" t="n">
        <f aca="false">D34*W34</f>
        <v>1500</v>
      </c>
      <c r="Z34" s="58" t="n">
        <v>1</v>
      </c>
      <c r="AA34" s="49" t="n">
        <f aca="false">C34*Z34</f>
        <v>1400</v>
      </c>
      <c r="AB34" s="49" t="n">
        <f aca="false">D34*Z34</f>
        <v>1500</v>
      </c>
      <c r="AC34" s="58" t="n">
        <v>1</v>
      </c>
      <c r="AD34" s="58" t="n">
        <f aca="false">C34*AC34</f>
        <v>1400</v>
      </c>
      <c r="AE34" s="58" t="n">
        <f aca="false">D34*AC34</f>
        <v>1500</v>
      </c>
      <c r="AF34" s="77"/>
    </row>
    <row r="35" customFormat="false" ht="45.6" hidden="true" customHeight="true" outlineLevel="0" collapsed="false">
      <c r="A35" s="98" t="s">
        <v>180</v>
      </c>
      <c r="B35" s="136" t="s">
        <v>75</v>
      </c>
      <c r="C35" s="181" t="n">
        <v>900</v>
      </c>
      <c r="D35" s="180" t="n">
        <v>1000</v>
      </c>
      <c r="E35" s="57" t="n">
        <v>1</v>
      </c>
      <c r="F35" s="49" t="n">
        <f aca="false">C35*E35</f>
        <v>900</v>
      </c>
      <c r="G35" s="49" t="n">
        <f aca="false">D35*E35</f>
        <v>1000</v>
      </c>
      <c r="H35" s="58" t="n">
        <v>1</v>
      </c>
      <c r="I35" s="49" t="n">
        <f aca="false">C35*H35</f>
        <v>900</v>
      </c>
      <c r="J35" s="49" t="n">
        <f aca="false">H35*D35</f>
        <v>1000</v>
      </c>
      <c r="K35" s="58" t="n">
        <v>1</v>
      </c>
      <c r="L35" s="49" t="n">
        <f aca="false">C35*K35</f>
        <v>900</v>
      </c>
      <c r="M35" s="49" t="n">
        <f aca="false">D35*K35</f>
        <v>1000</v>
      </c>
      <c r="N35" s="58" t="n">
        <v>1</v>
      </c>
      <c r="O35" s="49" t="n">
        <f aca="false">C35*N35</f>
        <v>900</v>
      </c>
      <c r="P35" s="49" t="n">
        <f aca="false">D35*N35</f>
        <v>1000</v>
      </c>
      <c r="Q35" s="58" t="n">
        <v>1</v>
      </c>
      <c r="R35" s="49" t="n">
        <f aca="false">C35*Q35</f>
        <v>900</v>
      </c>
      <c r="S35" s="49" t="n">
        <f aca="false">D35*Q35</f>
        <v>1000</v>
      </c>
      <c r="T35" s="58" t="n">
        <v>1</v>
      </c>
      <c r="U35" s="49" t="n">
        <f aca="false">C35*T35</f>
        <v>900</v>
      </c>
      <c r="V35" s="49" t="n">
        <f aca="false">D35*T35</f>
        <v>1000</v>
      </c>
      <c r="W35" s="58" t="n">
        <v>1</v>
      </c>
      <c r="X35" s="49" t="n">
        <f aca="false">C35*W35</f>
        <v>900</v>
      </c>
      <c r="Y35" s="49" t="n">
        <f aca="false">D35*W35</f>
        <v>1000</v>
      </c>
      <c r="Z35" s="58" t="n">
        <v>1</v>
      </c>
      <c r="AA35" s="49" t="n">
        <f aca="false">C35*Z35</f>
        <v>900</v>
      </c>
      <c r="AB35" s="49" t="n">
        <f aca="false">D35*Z35</f>
        <v>1000</v>
      </c>
      <c r="AC35" s="58" t="n">
        <v>1</v>
      </c>
      <c r="AD35" s="58" t="n">
        <f aca="false">C35*AC35</f>
        <v>900</v>
      </c>
      <c r="AE35" s="58" t="n">
        <f aca="false">D35*AC35</f>
        <v>1000</v>
      </c>
      <c r="AF35" s="77"/>
    </row>
    <row r="36" customFormat="false" ht="27" hidden="true" customHeight="true" outlineLevel="0" collapsed="false">
      <c r="A36" s="98" t="s">
        <v>76</v>
      </c>
      <c r="B36" s="136" t="s">
        <v>77</v>
      </c>
      <c r="C36" s="181" t="n">
        <v>700</v>
      </c>
      <c r="D36" s="180" t="n">
        <v>800</v>
      </c>
      <c r="E36" s="57" t="n">
        <v>1</v>
      </c>
      <c r="F36" s="49" t="n">
        <f aca="false">C36*E36</f>
        <v>700</v>
      </c>
      <c r="G36" s="49" t="n">
        <f aca="false">D36*E36</f>
        <v>800</v>
      </c>
      <c r="H36" s="58" t="n">
        <v>1</v>
      </c>
      <c r="I36" s="49" t="n">
        <f aca="false">C36*H36</f>
        <v>700</v>
      </c>
      <c r="J36" s="49" t="n">
        <f aca="false">H36*D36</f>
        <v>800</v>
      </c>
      <c r="K36" s="58" t="n">
        <v>1</v>
      </c>
      <c r="L36" s="49" t="n">
        <f aca="false">C36*K36</f>
        <v>700</v>
      </c>
      <c r="M36" s="49" t="n">
        <f aca="false">D36*K36</f>
        <v>800</v>
      </c>
      <c r="N36" s="58" t="n">
        <v>1</v>
      </c>
      <c r="O36" s="49" t="n">
        <f aca="false">C36*N36</f>
        <v>700</v>
      </c>
      <c r="P36" s="49" t="n">
        <f aca="false">D36*N36</f>
        <v>800</v>
      </c>
      <c r="Q36" s="58" t="n">
        <v>1</v>
      </c>
      <c r="R36" s="49" t="n">
        <f aca="false">C36*Q36</f>
        <v>700</v>
      </c>
      <c r="S36" s="49" t="n">
        <f aca="false">D36*Q36</f>
        <v>800</v>
      </c>
      <c r="T36" s="58" t="n">
        <v>1</v>
      </c>
      <c r="U36" s="49" t="n">
        <f aca="false">C36*T36</f>
        <v>700</v>
      </c>
      <c r="V36" s="49" t="n">
        <f aca="false">D36*T36</f>
        <v>800</v>
      </c>
      <c r="W36" s="58" t="n">
        <v>1</v>
      </c>
      <c r="X36" s="49" t="n">
        <f aca="false">C36*W36</f>
        <v>700</v>
      </c>
      <c r="Y36" s="49" t="n">
        <f aca="false">D36*W36</f>
        <v>800</v>
      </c>
      <c r="Z36" s="58" t="n">
        <v>1</v>
      </c>
      <c r="AA36" s="49" t="n">
        <f aca="false">C36*Z36</f>
        <v>700</v>
      </c>
      <c r="AB36" s="49" t="n">
        <f aca="false">D36*Z36</f>
        <v>800</v>
      </c>
      <c r="AC36" s="58" t="n">
        <v>1</v>
      </c>
      <c r="AD36" s="58" t="n">
        <f aca="false">C36*AC36</f>
        <v>700</v>
      </c>
      <c r="AE36" s="58" t="n">
        <f aca="false">D36*AC36</f>
        <v>800</v>
      </c>
      <c r="AF36" s="77"/>
    </row>
    <row r="37" customFormat="false" ht="27" hidden="true" customHeight="true" outlineLevel="0" collapsed="false">
      <c r="A37" s="188" t="s">
        <v>181</v>
      </c>
      <c r="B37" s="189" t="s">
        <v>182</v>
      </c>
      <c r="C37" s="181" t="n">
        <v>6300</v>
      </c>
      <c r="D37" s="180" t="n">
        <v>6500</v>
      </c>
      <c r="E37" s="57" t="n">
        <v>1</v>
      </c>
      <c r="F37" s="49" t="n">
        <f aca="false">C37*E37</f>
        <v>6300</v>
      </c>
      <c r="G37" s="49" t="n">
        <f aca="false">D37*E37</f>
        <v>6500</v>
      </c>
      <c r="H37" s="58" t="n">
        <v>1</v>
      </c>
      <c r="I37" s="49" t="n">
        <f aca="false">C37*H37</f>
        <v>6300</v>
      </c>
      <c r="J37" s="49" t="n">
        <f aca="false">H37*D37</f>
        <v>6500</v>
      </c>
      <c r="K37" s="58" t="n">
        <v>1</v>
      </c>
      <c r="L37" s="49" t="n">
        <f aca="false">C37*K37</f>
        <v>6300</v>
      </c>
      <c r="M37" s="49" t="n">
        <f aca="false">D37*K37</f>
        <v>6500</v>
      </c>
      <c r="N37" s="58" t="n">
        <v>1</v>
      </c>
      <c r="O37" s="49" t="n">
        <f aca="false">C37*N37</f>
        <v>6300</v>
      </c>
      <c r="P37" s="49" t="n">
        <f aca="false">D37*N37</f>
        <v>6500</v>
      </c>
      <c r="Q37" s="58" t="n">
        <v>1</v>
      </c>
      <c r="R37" s="49" t="n">
        <f aca="false">C37*Q37</f>
        <v>6300</v>
      </c>
      <c r="S37" s="49" t="n">
        <f aca="false">D37*Q37</f>
        <v>6500</v>
      </c>
      <c r="T37" s="58" t="n">
        <v>1</v>
      </c>
      <c r="U37" s="49" t="n">
        <f aca="false">C37*T37</f>
        <v>6300</v>
      </c>
      <c r="V37" s="49" t="n">
        <f aca="false">D37*T37</f>
        <v>6500</v>
      </c>
      <c r="W37" s="58" t="n">
        <v>1</v>
      </c>
      <c r="X37" s="49" t="n">
        <f aca="false">C37*W37</f>
        <v>6300</v>
      </c>
      <c r="Y37" s="49" t="n">
        <f aca="false">D37*W37</f>
        <v>6500</v>
      </c>
      <c r="Z37" s="58" t="n">
        <v>1</v>
      </c>
      <c r="AA37" s="49" t="n">
        <f aca="false">C37*Z37</f>
        <v>6300</v>
      </c>
      <c r="AB37" s="49" t="n">
        <f aca="false">D37*Z37</f>
        <v>6500</v>
      </c>
      <c r="AC37" s="58" t="n">
        <v>1</v>
      </c>
      <c r="AD37" s="58" t="n">
        <f aca="false">C37*AC37</f>
        <v>6300</v>
      </c>
      <c r="AE37" s="58" t="n">
        <f aca="false">D37*AC37</f>
        <v>6500</v>
      </c>
      <c r="AF37" s="77"/>
    </row>
    <row r="38" customFormat="false" ht="27" hidden="true" customHeight="true" outlineLevel="0" collapsed="false">
      <c r="A38" s="188" t="s">
        <v>183</v>
      </c>
      <c r="B38" s="189" t="s">
        <v>184</v>
      </c>
      <c r="C38" s="182" t="n">
        <v>2700</v>
      </c>
      <c r="D38" s="183" t="n">
        <v>2800</v>
      </c>
      <c r="E38" s="48" t="n">
        <v>1</v>
      </c>
      <c r="F38" s="49" t="n">
        <f aca="false">C38*E38</f>
        <v>2700</v>
      </c>
      <c r="G38" s="49" t="n">
        <f aca="false">D38*E38</f>
        <v>2800</v>
      </c>
      <c r="H38" s="49" t="n">
        <v>1</v>
      </c>
      <c r="I38" s="49" t="n">
        <f aca="false">C38*H38</f>
        <v>2700</v>
      </c>
      <c r="J38" s="49" t="n">
        <f aca="false">H38*D38</f>
        <v>2800</v>
      </c>
      <c r="K38" s="49" t="n">
        <v>1</v>
      </c>
      <c r="L38" s="49" t="n">
        <f aca="false">C38*K38</f>
        <v>2700</v>
      </c>
      <c r="M38" s="49" t="n">
        <f aca="false">D38*K38</f>
        <v>2800</v>
      </c>
      <c r="N38" s="49" t="n">
        <v>1</v>
      </c>
      <c r="O38" s="49" t="n">
        <f aca="false">C38*N38</f>
        <v>2700</v>
      </c>
      <c r="P38" s="49" t="n">
        <f aca="false">D38*N38</f>
        <v>2800</v>
      </c>
      <c r="Q38" s="49" t="n">
        <v>1</v>
      </c>
      <c r="R38" s="49" t="n">
        <f aca="false">C38*Q38</f>
        <v>2700</v>
      </c>
      <c r="S38" s="49" t="n">
        <f aca="false">D38*Q38</f>
        <v>2800</v>
      </c>
      <c r="T38" s="49" t="n">
        <v>1</v>
      </c>
      <c r="U38" s="49" t="n">
        <f aca="false">C38*T38</f>
        <v>2700</v>
      </c>
      <c r="V38" s="49" t="n">
        <f aca="false">D38*T38</f>
        <v>2800</v>
      </c>
      <c r="W38" s="49" t="n">
        <v>1</v>
      </c>
      <c r="X38" s="49" t="n">
        <f aca="false">C38*W38</f>
        <v>2700</v>
      </c>
      <c r="Y38" s="49" t="n">
        <f aca="false">D38*W38</f>
        <v>2800</v>
      </c>
      <c r="Z38" s="49" t="n">
        <v>1</v>
      </c>
      <c r="AA38" s="49" t="n">
        <f aca="false">C38*Z38</f>
        <v>2700</v>
      </c>
      <c r="AB38" s="49" t="n">
        <f aca="false">D38*Z38</f>
        <v>2800</v>
      </c>
      <c r="AC38" s="49" t="n">
        <v>1</v>
      </c>
      <c r="AD38" s="58" t="n">
        <f aca="false">C38*AC38</f>
        <v>2700</v>
      </c>
      <c r="AE38" s="58" t="n">
        <f aca="false">D38*AC38</f>
        <v>2800</v>
      </c>
      <c r="AF38" s="77"/>
    </row>
    <row r="39" customFormat="false" ht="27" hidden="true" customHeight="true" outlineLevel="0" collapsed="false">
      <c r="A39" s="107" t="s">
        <v>185</v>
      </c>
      <c r="B39" s="74" t="n">
        <v>241600211</v>
      </c>
      <c r="C39" s="184" t="n">
        <v>4800</v>
      </c>
      <c r="D39" s="185" t="n">
        <v>5000</v>
      </c>
      <c r="E39" s="66" t="n">
        <v>1</v>
      </c>
      <c r="F39" s="58" t="n">
        <f aca="false">C39*E39</f>
        <v>4800</v>
      </c>
      <c r="G39" s="58" t="n">
        <f aca="false">D39*E39</f>
        <v>5000</v>
      </c>
      <c r="H39" s="67" t="n">
        <v>1</v>
      </c>
      <c r="I39" s="67" t="n">
        <f aca="false">C39*H39</f>
        <v>4800</v>
      </c>
      <c r="J39" s="67" t="n">
        <f aca="false">H39*D39</f>
        <v>5000</v>
      </c>
      <c r="K39" s="67" t="n">
        <v>1</v>
      </c>
      <c r="L39" s="67" t="n">
        <f aca="false">C39*K39</f>
        <v>4800</v>
      </c>
      <c r="M39" s="67" t="n">
        <f aca="false">D39*K39</f>
        <v>5000</v>
      </c>
      <c r="N39" s="67" t="n">
        <v>1</v>
      </c>
      <c r="O39" s="67" t="n">
        <f aca="false">C39*N39</f>
        <v>4800</v>
      </c>
      <c r="P39" s="67" t="n">
        <f aca="false">D39*N39</f>
        <v>5000</v>
      </c>
      <c r="Q39" s="67" t="n">
        <v>1</v>
      </c>
      <c r="R39" s="67" t="n">
        <f aca="false">C39*Q39</f>
        <v>4800</v>
      </c>
      <c r="S39" s="67" t="n">
        <f aca="false">D39*Q39</f>
        <v>5000</v>
      </c>
      <c r="T39" s="67" t="n">
        <v>1</v>
      </c>
      <c r="U39" s="67" t="n">
        <f aca="false">C39*T39</f>
        <v>4800</v>
      </c>
      <c r="V39" s="67" t="n">
        <f aca="false">D39*T39</f>
        <v>5000</v>
      </c>
      <c r="W39" s="67" t="n">
        <v>1</v>
      </c>
      <c r="X39" s="67" t="n">
        <f aca="false">C39*W39</f>
        <v>4800</v>
      </c>
      <c r="Y39" s="67" t="n">
        <f aca="false">D39*W39</f>
        <v>5000</v>
      </c>
      <c r="Z39" s="67" t="n">
        <v>1</v>
      </c>
      <c r="AA39" s="67" t="n">
        <f aca="false">C39*Z39</f>
        <v>4800</v>
      </c>
      <c r="AB39" s="67" t="n">
        <f aca="false">D39*Z39</f>
        <v>5000</v>
      </c>
      <c r="AC39" s="67" t="n">
        <v>1</v>
      </c>
      <c r="AD39" s="72" t="n">
        <f aca="false">C39*AC39</f>
        <v>4800</v>
      </c>
      <c r="AE39" s="72" t="n">
        <f aca="false">D39*AC39</f>
        <v>5000</v>
      </c>
      <c r="AF39" s="77"/>
    </row>
    <row r="40" customFormat="false" ht="27" hidden="true" customHeight="true" outlineLevel="0" collapsed="false">
      <c r="A40" s="191" t="s">
        <v>186</v>
      </c>
      <c r="B40" s="192" t="s">
        <v>187</v>
      </c>
      <c r="C40" s="193" t="n">
        <v>720</v>
      </c>
      <c r="D40" s="194" t="n">
        <v>750</v>
      </c>
      <c r="E40" s="71" t="n">
        <v>10</v>
      </c>
      <c r="F40" s="67" t="n">
        <f aca="false">C40*E40</f>
        <v>7200</v>
      </c>
      <c r="G40" s="67" t="n">
        <f aca="false">D40*E40</f>
        <v>7500</v>
      </c>
      <c r="H40" s="72" t="n">
        <v>13</v>
      </c>
      <c r="I40" s="67" t="n">
        <f aca="false">C40*H40</f>
        <v>9360</v>
      </c>
      <c r="J40" s="67" t="n">
        <f aca="false">H40*D40</f>
        <v>9750</v>
      </c>
      <c r="K40" s="72" t="n">
        <v>16</v>
      </c>
      <c r="L40" s="67" t="n">
        <f aca="false">C40*K40</f>
        <v>11520</v>
      </c>
      <c r="M40" s="67" t="n">
        <f aca="false">D40*K40</f>
        <v>12000</v>
      </c>
      <c r="N40" s="72" t="n">
        <v>19</v>
      </c>
      <c r="O40" s="67" t="n">
        <f aca="false">C40*N40</f>
        <v>13680</v>
      </c>
      <c r="P40" s="67" t="n">
        <f aca="false">D40*N40</f>
        <v>14250</v>
      </c>
      <c r="Q40" s="72" t="n">
        <v>22</v>
      </c>
      <c r="R40" s="67" t="n">
        <f aca="false">C40*Q40</f>
        <v>15840</v>
      </c>
      <c r="S40" s="67" t="n">
        <f aca="false">D40*Q40</f>
        <v>16500</v>
      </c>
      <c r="T40" s="72" t="n">
        <v>25</v>
      </c>
      <c r="U40" s="67" t="n">
        <f aca="false">C40*T40</f>
        <v>18000</v>
      </c>
      <c r="V40" s="67" t="n">
        <f aca="false">D40*T40</f>
        <v>18750</v>
      </c>
      <c r="W40" s="72" t="n">
        <v>28</v>
      </c>
      <c r="X40" s="67" t="n">
        <f aca="false">C40*W40</f>
        <v>20160</v>
      </c>
      <c r="Y40" s="67" t="n">
        <f aca="false">D40*W40</f>
        <v>21000</v>
      </c>
      <c r="Z40" s="72" t="n">
        <v>31</v>
      </c>
      <c r="AA40" s="67" t="n">
        <f aca="false">C40*Z40</f>
        <v>22320</v>
      </c>
      <c r="AB40" s="67" t="n">
        <f aca="false">D40*Z40</f>
        <v>23250</v>
      </c>
      <c r="AC40" s="72" t="n">
        <v>34</v>
      </c>
      <c r="AD40" s="72" t="n">
        <f aca="false">C40*AC40</f>
        <v>24480</v>
      </c>
      <c r="AE40" s="72" t="n">
        <f aca="false">D40*AC40</f>
        <v>25500</v>
      </c>
      <c r="AF40" s="77"/>
    </row>
    <row r="41" customFormat="false" ht="27" hidden="true" customHeight="true" outlineLevel="0" collapsed="false">
      <c r="A41" s="107" t="s">
        <v>44</v>
      </c>
      <c r="B41" s="74" t="s">
        <v>45</v>
      </c>
      <c r="C41" s="195" t="n">
        <v>100</v>
      </c>
      <c r="D41" s="196" t="n">
        <v>150</v>
      </c>
      <c r="E41" s="71" t="n">
        <v>4</v>
      </c>
      <c r="F41" s="72" t="n">
        <f aca="false">C41*E41</f>
        <v>400</v>
      </c>
      <c r="G41" s="72" t="n">
        <f aca="false">D41*E41</f>
        <v>600</v>
      </c>
      <c r="H41" s="72" t="n">
        <v>4</v>
      </c>
      <c r="I41" s="72" t="n">
        <f aca="false">C41*H41</f>
        <v>400</v>
      </c>
      <c r="J41" s="72" t="n">
        <f aca="false">H41*D41</f>
        <v>600</v>
      </c>
      <c r="K41" s="72" t="n">
        <v>4</v>
      </c>
      <c r="L41" s="72" t="n">
        <f aca="false">C41*K41</f>
        <v>400</v>
      </c>
      <c r="M41" s="72" t="n">
        <f aca="false">D41*K41</f>
        <v>600</v>
      </c>
      <c r="N41" s="72" t="n">
        <v>4</v>
      </c>
      <c r="O41" s="72" t="n">
        <f aca="false">C41*N41</f>
        <v>400</v>
      </c>
      <c r="P41" s="72" t="n">
        <f aca="false">D41*N41</f>
        <v>600</v>
      </c>
      <c r="Q41" s="72" t="n">
        <v>4</v>
      </c>
      <c r="R41" s="72" t="n">
        <f aca="false">C41*Q41</f>
        <v>400</v>
      </c>
      <c r="S41" s="72" t="n">
        <f aca="false">D41*Q41</f>
        <v>600</v>
      </c>
      <c r="T41" s="72" t="n">
        <v>4</v>
      </c>
      <c r="U41" s="72" t="n">
        <f aca="false">C41*T41</f>
        <v>400</v>
      </c>
      <c r="V41" s="72" t="n">
        <f aca="false">D41*T41</f>
        <v>600</v>
      </c>
      <c r="W41" s="72" t="n">
        <v>4</v>
      </c>
      <c r="X41" s="72" t="n">
        <f aca="false">C41*W41</f>
        <v>400</v>
      </c>
      <c r="Y41" s="72" t="n">
        <f aca="false">D41*W41</f>
        <v>600</v>
      </c>
      <c r="Z41" s="72" t="n">
        <v>4</v>
      </c>
      <c r="AA41" s="72" t="n">
        <f aca="false">C41*Z41</f>
        <v>400</v>
      </c>
      <c r="AB41" s="72" t="n">
        <f aca="false">D41*Z41</f>
        <v>600</v>
      </c>
      <c r="AC41" s="72" t="n">
        <v>4</v>
      </c>
      <c r="AD41" s="72" t="n">
        <f aca="false">C41*AC41</f>
        <v>400</v>
      </c>
      <c r="AE41" s="72" t="n">
        <f aca="false">D41*AC41</f>
        <v>600</v>
      </c>
      <c r="AF41" s="77"/>
    </row>
    <row r="42" customFormat="false" ht="12.75" hidden="true" customHeight="false" outlineLevel="0" collapsed="false">
      <c r="A42" s="10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1"/>
      <c r="AD42" s="79"/>
      <c r="AE42" s="81"/>
      <c r="AF42" s="84"/>
    </row>
    <row r="43" customFormat="false" ht="24" hidden="false" customHeight="true" outlineLevel="0" collapsed="false">
      <c r="A43" s="197" t="s">
        <v>15</v>
      </c>
      <c r="B43" s="197"/>
      <c r="C43" s="197"/>
      <c r="D43" s="197"/>
      <c r="E43" s="133" t="n">
        <v>4</v>
      </c>
      <c r="F43" s="133" t="n">
        <v>4</v>
      </c>
      <c r="G43" s="133"/>
      <c r="H43" s="133" t="n">
        <v>5</v>
      </c>
      <c r="I43" s="133" t="n">
        <v>5</v>
      </c>
      <c r="J43" s="133"/>
      <c r="K43" s="133" t="n">
        <v>6</v>
      </c>
      <c r="L43" s="133" t="n">
        <v>6</v>
      </c>
      <c r="M43" s="133"/>
      <c r="N43" s="133" t="n">
        <v>7</v>
      </c>
      <c r="O43" s="133" t="n">
        <v>7</v>
      </c>
      <c r="P43" s="133"/>
      <c r="Q43" s="133" t="n">
        <v>8</v>
      </c>
      <c r="R43" s="133" t="n">
        <v>8</v>
      </c>
      <c r="S43" s="133"/>
      <c r="T43" s="133" t="n">
        <v>9</v>
      </c>
      <c r="U43" s="133" t="n">
        <v>9</v>
      </c>
      <c r="V43" s="133"/>
      <c r="W43" s="133" t="n">
        <v>10</v>
      </c>
      <c r="X43" s="133" t="n">
        <v>10</v>
      </c>
      <c r="Y43" s="133"/>
      <c r="Z43" s="133" t="n">
        <v>11</v>
      </c>
      <c r="AA43" s="133" t="n">
        <v>11</v>
      </c>
      <c r="AB43" s="134"/>
      <c r="AC43" s="135" t="n">
        <v>12</v>
      </c>
      <c r="AD43" s="87" t="n">
        <v>12</v>
      </c>
      <c r="AE43" s="87"/>
      <c r="AF43" s="51"/>
    </row>
    <row r="44" customFormat="false" ht="39.95" hidden="false" customHeight="true" outlineLevel="0" collapsed="false">
      <c r="A44" s="29" t="s">
        <v>188</v>
      </c>
      <c r="B44" s="29" t="n">
        <v>180</v>
      </c>
      <c r="C44" s="31" t="s">
        <v>17</v>
      </c>
      <c r="D44" s="31"/>
      <c r="E44" s="109" t="n">
        <f aca="false">SUM(F46:F59)</f>
        <v>44000</v>
      </c>
      <c r="F44" s="110" t="s">
        <v>18</v>
      </c>
      <c r="G44" s="111"/>
      <c r="H44" s="109" t="n">
        <f aca="false">SUM(I46:I59)</f>
        <v>49260</v>
      </c>
      <c r="I44" s="110" t="s">
        <v>18</v>
      </c>
      <c r="J44" s="111"/>
      <c r="K44" s="109" t="n">
        <f aca="false">SUM(L46:L59)</f>
        <v>54520</v>
      </c>
      <c r="L44" s="110" t="s">
        <v>18</v>
      </c>
      <c r="M44" s="111"/>
      <c r="N44" s="109" t="n">
        <f aca="false">SUM(O46:O59)</f>
        <v>59780</v>
      </c>
      <c r="O44" s="110" t="s">
        <v>18</v>
      </c>
      <c r="P44" s="111"/>
      <c r="Q44" s="109" t="n">
        <f aca="false">SUM(R46:R59)</f>
        <v>65040</v>
      </c>
      <c r="R44" s="110" t="s">
        <v>18</v>
      </c>
      <c r="S44" s="111"/>
      <c r="T44" s="109" t="n">
        <f aca="false">SUM(U46:U59)</f>
        <v>70300</v>
      </c>
      <c r="U44" s="110" t="s">
        <v>18</v>
      </c>
      <c r="V44" s="111"/>
      <c r="W44" s="109" t="n">
        <f aca="false">SUM(X46:X59)</f>
        <v>75560</v>
      </c>
      <c r="X44" s="110" t="s">
        <v>18</v>
      </c>
      <c r="Y44" s="111"/>
      <c r="Z44" s="109" t="n">
        <f aca="false">SUM(AA46:AA59)</f>
        <v>80820</v>
      </c>
      <c r="AA44" s="110" t="s">
        <v>18</v>
      </c>
      <c r="AB44" s="111"/>
      <c r="AC44" s="109" t="n">
        <f aca="false">SUM(AD46:AD59)</f>
        <v>86080</v>
      </c>
      <c r="AD44" s="199" t="s">
        <v>18</v>
      </c>
      <c r="AE44" s="200"/>
      <c r="AF44" s="37" t="n">
        <f aca="false">AC44-Z44</f>
        <v>5260</v>
      </c>
    </row>
    <row r="45" customFormat="false" ht="39.95" hidden="true" customHeight="true" outlineLevel="0" collapsed="false">
      <c r="A45" s="29"/>
      <c r="B45" s="29"/>
      <c r="C45" s="31"/>
      <c r="D45" s="31" t="s">
        <v>19</v>
      </c>
      <c r="E45" s="38" t="n">
        <f aca="false">SUM(G46:G59)</f>
        <v>48450</v>
      </c>
      <c r="F45" s="39"/>
      <c r="G45" s="39" t="s">
        <v>18</v>
      </c>
      <c r="H45" s="40" t="n">
        <f aca="false">SUM(J46:J59)</f>
        <v>54400</v>
      </c>
      <c r="I45" s="39"/>
      <c r="J45" s="39" t="s">
        <v>18</v>
      </c>
      <c r="K45" s="40" t="n">
        <f aca="false">SUM(M46:M59)</f>
        <v>60350</v>
      </c>
      <c r="L45" s="39"/>
      <c r="M45" s="39" t="s">
        <v>18</v>
      </c>
      <c r="N45" s="40" t="n">
        <f aca="false">SUM(P46:P59)</f>
        <v>66300</v>
      </c>
      <c r="O45" s="39"/>
      <c r="P45" s="39" t="s">
        <v>18</v>
      </c>
      <c r="Q45" s="40" t="n">
        <f aca="false">SUM(S46:S59)</f>
        <v>72250</v>
      </c>
      <c r="R45" s="39"/>
      <c r="S45" s="39" t="s">
        <v>18</v>
      </c>
      <c r="T45" s="40" t="n">
        <f aca="false">SUM(V46:V59)</f>
        <v>78200</v>
      </c>
      <c r="U45" s="39"/>
      <c r="V45" s="39" t="s">
        <v>18</v>
      </c>
      <c r="W45" s="40" t="n">
        <f aca="false">SUM(Y46:Y59)</f>
        <v>84150</v>
      </c>
      <c r="X45" s="39"/>
      <c r="Y45" s="39" t="s">
        <v>18</v>
      </c>
      <c r="Z45" s="40" t="n">
        <f aca="false">SUM(AB46:AB59)</f>
        <v>90100</v>
      </c>
      <c r="AA45" s="39"/>
      <c r="AB45" s="39" t="s">
        <v>18</v>
      </c>
      <c r="AC45" s="40" t="n">
        <f aca="false">SUM(AE46:AE59)</f>
        <v>96050</v>
      </c>
      <c r="AD45" s="41"/>
      <c r="AE45" s="42" t="s">
        <v>18</v>
      </c>
      <c r="AF45" s="96" t="n">
        <f aca="false">AC45-Z45</f>
        <v>5950</v>
      </c>
    </row>
    <row r="46" customFormat="false" ht="57.2" hidden="true" customHeight="true" outlineLevel="0" collapsed="false">
      <c r="A46" s="97" t="s">
        <v>189</v>
      </c>
      <c r="B46" s="45" t="s">
        <v>86</v>
      </c>
      <c r="C46" s="175" t="n">
        <v>450</v>
      </c>
      <c r="D46" s="183" t="n">
        <v>550</v>
      </c>
      <c r="E46" s="48" t="n">
        <v>16</v>
      </c>
      <c r="F46" s="49" t="n">
        <f aca="false">C46*E46</f>
        <v>7200</v>
      </c>
      <c r="G46" s="49" t="n">
        <f aca="false">D46*E46</f>
        <v>8800</v>
      </c>
      <c r="H46" s="49" t="n">
        <v>20</v>
      </c>
      <c r="I46" s="49" t="n">
        <f aca="false">C46*H46</f>
        <v>9000</v>
      </c>
      <c r="J46" s="49" t="n">
        <f aca="false">H46*D46</f>
        <v>11000</v>
      </c>
      <c r="K46" s="49" t="n">
        <v>24</v>
      </c>
      <c r="L46" s="49" t="n">
        <f aca="false">C46*K46</f>
        <v>10800</v>
      </c>
      <c r="M46" s="49" t="n">
        <f aca="false">D46*K46</f>
        <v>13200</v>
      </c>
      <c r="N46" s="49" t="n">
        <v>28</v>
      </c>
      <c r="O46" s="49" t="n">
        <f aca="false">C46*N46</f>
        <v>12600</v>
      </c>
      <c r="P46" s="49" t="n">
        <f aca="false">D46*N46</f>
        <v>15400</v>
      </c>
      <c r="Q46" s="49" t="n">
        <v>32</v>
      </c>
      <c r="R46" s="49" t="n">
        <f aca="false">C46*Q46</f>
        <v>14400</v>
      </c>
      <c r="S46" s="49" t="n">
        <f aca="false">D46*Q46</f>
        <v>17600</v>
      </c>
      <c r="T46" s="49" t="n">
        <v>36</v>
      </c>
      <c r="U46" s="49" t="n">
        <f aca="false">C46*T46</f>
        <v>16200</v>
      </c>
      <c r="V46" s="49" t="n">
        <f aca="false">D46*T46</f>
        <v>19800</v>
      </c>
      <c r="W46" s="49" t="n">
        <v>40</v>
      </c>
      <c r="X46" s="49" t="n">
        <f aca="false">C46*W46</f>
        <v>18000</v>
      </c>
      <c r="Y46" s="49" t="n">
        <f aca="false">D46*W46</f>
        <v>22000</v>
      </c>
      <c r="Z46" s="49" t="n">
        <v>44</v>
      </c>
      <c r="AA46" s="49" t="n">
        <f aca="false">C46*Z46</f>
        <v>19800</v>
      </c>
      <c r="AB46" s="49" t="n">
        <f aca="false">D46*Z46</f>
        <v>24200</v>
      </c>
      <c r="AC46" s="49" t="n">
        <v>48</v>
      </c>
      <c r="AD46" s="49" t="n">
        <f aca="false">C46*AC46</f>
        <v>21600</v>
      </c>
      <c r="AE46" s="58" t="n">
        <f aca="false">D46*AC46</f>
        <v>26400</v>
      </c>
      <c r="AF46" s="77"/>
    </row>
    <row r="47" customFormat="false" ht="27" hidden="true" customHeight="true" outlineLevel="0" collapsed="false">
      <c r="A47" s="178" t="s">
        <v>164</v>
      </c>
      <c r="B47" s="178" t="s">
        <v>165</v>
      </c>
      <c r="C47" s="179" t="n">
        <v>2000</v>
      </c>
      <c r="D47" s="180" t="n">
        <v>2500</v>
      </c>
      <c r="E47" s="57" t="n">
        <v>1</v>
      </c>
      <c r="F47" s="49" t="n">
        <f aca="false">C47*E47</f>
        <v>2000</v>
      </c>
      <c r="G47" s="49" t="n">
        <f aca="false">D47*E47</f>
        <v>2500</v>
      </c>
      <c r="H47" s="58" t="n">
        <v>1</v>
      </c>
      <c r="I47" s="49" t="n">
        <f aca="false">C47*H47</f>
        <v>2000</v>
      </c>
      <c r="J47" s="49" t="n">
        <f aca="false">H47*D47</f>
        <v>2500</v>
      </c>
      <c r="K47" s="58" t="n">
        <v>1</v>
      </c>
      <c r="L47" s="49" t="n">
        <f aca="false">C47*K47</f>
        <v>2000</v>
      </c>
      <c r="M47" s="49" t="n">
        <f aca="false">D47*K47</f>
        <v>2500</v>
      </c>
      <c r="N47" s="58" t="n">
        <v>1</v>
      </c>
      <c r="O47" s="49" t="n">
        <f aca="false">C47*N47</f>
        <v>2000</v>
      </c>
      <c r="P47" s="49" t="n">
        <f aca="false">D47*N47</f>
        <v>2500</v>
      </c>
      <c r="Q47" s="58" t="n">
        <v>1</v>
      </c>
      <c r="R47" s="49" t="n">
        <f aca="false">C47*Q47</f>
        <v>2000</v>
      </c>
      <c r="S47" s="49" t="n">
        <f aca="false">D47*Q47</f>
        <v>2500</v>
      </c>
      <c r="T47" s="58" t="n">
        <v>1</v>
      </c>
      <c r="U47" s="49" t="n">
        <f aca="false">C47*T47</f>
        <v>2000</v>
      </c>
      <c r="V47" s="49" t="n">
        <f aca="false">D47*T47</f>
        <v>2500</v>
      </c>
      <c r="W47" s="58" t="n">
        <v>1</v>
      </c>
      <c r="X47" s="49" t="n">
        <f aca="false">C47*W47</f>
        <v>2000</v>
      </c>
      <c r="Y47" s="49" t="n">
        <f aca="false">D47*W47</f>
        <v>2500</v>
      </c>
      <c r="Z47" s="58" t="n">
        <v>1</v>
      </c>
      <c r="AA47" s="49" t="n">
        <f aca="false">C47*Z47</f>
        <v>2000</v>
      </c>
      <c r="AB47" s="49" t="n">
        <f aca="false">D47*Z47</f>
        <v>2500</v>
      </c>
      <c r="AC47" s="58" t="n">
        <v>1</v>
      </c>
      <c r="AD47" s="58" t="n">
        <f aca="false">C47*AC47</f>
        <v>2000</v>
      </c>
      <c r="AE47" s="58" t="n">
        <f aca="false">D47*AC47</f>
        <v>2500</v>
      </c>
      <c r="AF47" s="77"/>
    </row>
    <row r="48" customFormat="false" ht="43.1" hidden="true" customHeight="true" outlineLevel="0" collapsed="false">
      <c r="A48" s="98" t="s">
        <v>190</v>
      </c>
      <c r="B48" s="136" t="s">
        <v>88</v>
      </c>
      <c r="C48" s="181" t="n">
        <v>1600</v>
      </c>
      <c r="D48" s="180" t="n">
        <v>1700</v>
      </c>
      <c r="E48" s="57" t="n">
        <v>1</v>
      </c>
      <c r="F48" s="49" t="n">
        <f aca="false">C48*E48</f>
        <v>1600</v>
      </c>
      <c r="G48" s="49" t="n">
        <f aca="false">D48*E48</f>
        <v>1700</v>
      </c>
      <c r="H48" s="58" t="n">
        <v>1</v>
      </c>
      <c r="I48" s="49" t="n">
        <f aca="false">C48*H48</f>
        <v>1600</v>
      </c>
      <c r="J48" s="49" t="n">
        <f aca="false">H48*D48</f>
        <v>1700</v>
      </c>
      <c r="K48" s="58" t="n">
        <v>1</v>
      </c>
      <c r="L48" s="49" t="n">
        <f aca="false">C48*K48</f>
        <v>1600</v>
      </c>
      <c r="M48" s="49" t="n">
        <f aca="false">D48*K48</f>
        <v>1700</v>
      </c>
      <c r="N48" s="58" t="n">
        <v>1</v>
      </c>
      <c r="O48" s="49" t="n">
        <f aca="false">C48*N48</f>
        <v>1600</v>
      </c>
      <c r="P48" s="49" t="n">
        <f aca="false">D48*N48</f>
        <v>1700</v>
      </c>
      <c r="Q48" s="58" t="n">
        <v>1</v>
      </c>
      <c r="R48" s="49" t="n">
        <f aca="false">C48*Q48</f>
        <v>1600</v>
      </c>
      <c r="S48" s="49" t="n">
        <f aca="false">D48*Q48</f>
        <v>1700</v>
      </c>
      <c r="T48" s="58" t="n">
        <v>1</v>
      </c>
      <c r="U48" s="49" t="n">
        <f aca="false">C48*T48</f>
        <v>1600</v>
      </c>
      <c r="V48" s="49" t="n">
        <f aca="false">D48*T48</f>
        <v>1700</v>
      </c>
      <c r="W48" s="58" t="n">
        <v>1</v>
      </c>
      <c r="X48" s="49" t="n">
        <f aca="false">C48*W48</f>
        <v>1600</v>
      </c>
      <c r="Y48" s="49" t="n">
        <f aca="false">D48*W48</f>
        <v>1700</v>
      </c>
      <c r="Z48" s="58" t="n">
        <v>1</v>
      </c>
      <c r="AA48" s="49" t="n">
        <f aca="false">C48*Z48</f>
        <v>1600</v>
      </c>
      <c r="AB48" s="49" t="n">
        <f aca="false">D48*Z48</f>
        <v>1700</v>
      </c>
      <c r="AC48" s="58" t="n">
        <v>1</v>
      </c>
      <c r="AD48" s="58" t="n">
        <f aca="false">C48*AC48</f>
        <v>1600</v>
      </c>
      <c r="AE48" s="58" t="n">
        <f aca="false">D48*AC48</f>
        <v>1700</v>
      </c>
      <c r="AF48" s="77"/>
    </row>
    <row r="49" customFormat="false" ht="35.65" hidden="true" customHeight="true" outlineLevel="0" collapsed="false">
      <c r="A49" s="100" t="s">
        <v>26</v>
      </c>
      <c r="B49" s="100" t="s">
        <v>27</v>
      </c>
      <c r="C49" s="179" t="n">
        <v>500</v>
      </c>
      <c r="D49" s="180" t="n">
        <v>600</v>
      </c>
      <c r="E49" s="57" t="n">
        <v>1</v>
      </c>
      <c r="F49" s="49" t="n">
        <f aca="false">C49*E49</f>
        <v>500</v>
      </c>
      <c r="G49" s="49" t="n">
        <f aca="false">D49*E49</f>
        <v>600</v>
      </c>
      <c r="H49" s="58" t="n">
        <v>1</v>
      </c>
      <c r="I49" s="49" t="n">
        <f aca="false">C49*H49</f>
        <v>500</v>
      </c>
      <c r="J49" s="49" t="n">
        <f aca="false">H49*D49</f>
        <v>600</v>
      </c>
      <c r="K49" s="58" t="n">
        <v>1</v>
      </c>
      <c r="L49" s="49" t="n">
        <f aca="false">C49*K49</f>
        <v>500</v>
      </c>
      <c r="M49" s="49" t="n">
        <f aca="false">D49*K49</f>
        <v>600</v>
      </c>
      <c r="N49" s="58" t="n">
        <v>1</v>
      </c>
      <c r="O49" s="49" t="n">
        <f aca="false">C49*N49</f>
        <v>500</v>
      </c>
      <c r="P49" s="49" t="n">
        <f aca="false">D49*N49</f>
        <v>600</v>
      </c>
      <c r="Q49" s="58" t="n">
        <v>1</v>
      </c>
      <c r="R49" s="49" t="n">
        <f aca="false">C49*Q49</f>
        <v>500</v>
      </c>
      <c r="S49" s="49" t="n">
        <f aca="false">D49*Q49</f>
        <v>600</v>
      </c>
      <c r="T49" s="58" t="n">
        <v>1</v>
      </c>
      <c r="U49" s="49" t="n">
        <f aca="false">C49*T49</f>
        <v>500</v>
      </c>
      <c r="V49" s="49" t="n">
        <f aca="false">D49*T49</f>
        <v>600</v>
      </c>
      <c r="W49" s="58" t="n">
        <v>1</v>
      </c>
      <c r="X49" s="49" t="n">
        <f aca="false">C49*W49</f>
        <v>500</v>
      </c>
      <c r="Y49" s="49" t="n">
        <f aca="false">D49*W49</f>
        <v>600</v>
      </c>
      <c r="Z49" s="58" t="n">
        <v>1</v>
      </c>
      <c r="AA49" s="49" t="n">
        <f aca="false">C49*Z49</f>
        <v>500</v>
      </c>
      <c r="AB49" s="49" t="n">
        <f aca="false">D49*Z49</f>
        <v>600</v>
      </c>
      <c r="AC49" s="58" t="n">
        <v>1</v>
      </c>
      <c r="AD49" s="58" t="n">
        <f aca="false">C49*AC49</f>
        <v>500</v>
      </c>
      <c r="AE49" s="58" t="n">
        <f aca="false">D49*AC49</f>
        <v>600</v>
      </c>
      <c r="AF49" s="77"/>
    </row>
    <row r="50" customFormat="false" ht="45.6" hidden="true" customHeight="true" outlineLevel="0" collapsed="false">
      <c r="A50" s="98" t="s">
        <v>28</v>
      </c>
      <c r="B50" s="136" t="s">
        <v>29</v>
      </c>
      <c r="C50" s="182" t="n">
        <v>1600</v>
      </c>
      <c r="D50" s="183" t="n">
        <v>1700</v>
      </c>
      <c r="E50" s="57" t="n">
        <v>1</v>
      </c>
      <c r="F50" s="49" t="n">
        <f aca="false">C50*E50</f>
        <v>1600</v>
      </c>
      <c r="G50" s="49" t="n">
        <f aca="false">D50*E50</f>
        <v>1700</v>
      </c>
      <c r="H50" s="58" t="n">
        <v>1</v>
      </c>
      <c r="I50" s="49" t="n">
        <f aca="false">C50*H50</f>
        <v>1600</v>
      </c>
      <c r="J50" s="49" t="n">
        <f aca="false">H50*D50</f>
        <v>1700</v>
      </c>
      <c r="K50" s="58" t="n">
        <v>1</v>
      </c>
      <c r="L50" s="49" t="n">
        <f aca="false">C50*K50</f>
        <v>1600</v>
      </c>
      <c r="M50" s="49" t="n">
        <f aca="false">D50*K50</f>
        <v>1700</v>
      </c>
      <c r="N50" s="58" t="n">
        <v>1</v>
      </c>
      <c r="O50" s="49" t="n">
        <f aca="false">C50*N50</f>
        <v>1600</v>
      </c>
      <c r="P50" s="49" t="n">
        <f aca="false">D50*N50</f>
        <v>1700</v>
      </c>
      <c r="Q50" s="58" t="n">
        <v>1</v>
      </c>
      <c r="R50" s="49" t="n">
        <f aca="false">C50*Q50</f>
        <v>1600</v>
      </c>
      <c r="S50" s="49" t="n">
        <f aca="false">D50*Q50</f>
        <v>1700</v>
      </c>
      <c r="T50" s="58" t="n">
        <v>1</v>
      </c>
      <c r="U50" s="49" t="n">
        <f aca="false">C50*T50</f>
        <v>1600</v>
      </c>
      <c r="V50" s="49" t="n">
        <f aca="false">D50*T50</f>
        <v>1700</v>
      </c>
      <c r="W50" s="58" t="n">
        <v>1</v>
      </c>
      <c r="X50" s="49" t="n">
        <f aca="false">C50*W50</f>
        <v>1600</v>
      </c>
      <c r="Y50" s="49" t="n">
        <f aca="false">D50*W50</f>
        <v>1700</v>
      </c>
      <c r="Z50" s="58" t="n">
        <v>1</v>
      </c>
      <c r="AA50" s="49" t="n">
        <f aca="false">C50*Z50</f>
        <v>1600</v>
      </c>
      <c r="AB50" s="49" t="n">
        <f aca="false">D50*Z50</f>
        <v>1700</v>
      </c>
      <c r="AC50" s="58" t="n">
        <v>1</v>
      </c>
      <c r="AD50" s="58" t="n">
        <f aca="false">C50*AC50</f>
        <v>1600</v>
      </c>
      <c r="AE50" s="58" t="n">
        <f aca="false">D50*AC50</f>
        <v>1700</v>
      </c>
      <c r="AF50" s="77"/>
    </row>
    <row r="51" customFormat="false" ht="38.95" hidden="true" customHeight="true" outlineLevel="0" collapsed="false">
      <c r="A51" s="98" t="s">
        <v>191</v>
      </c>
      <c r="B51" s="136" t="s">
        <v>93</v>
      </c>
      <c r="C51" s="184" t="n">
        <v>500</v>
      </c>
      <c r="D51" s="185" t="n">
        <v>600</v>
      </c>
      <c r="E51" s="66" t="n">
        <v>8</v>
      </c>
      <c r="F51" s="49" t="n">
        <f aca="false">C51*E51</f>
        <v>4000</v>
      </c>
      <c r="G51" s="49" t="n">
        <f aca="false">D51*E51</f>
        <v>4800</v>
      </c>
      <c r="H51" s="67" t="n">
        <v>10</v>
      </c>
      <c r="I51" s="49" t="n">
        <f aca="false">C51*H51</f>
        <v>5000</v>
      </c>
      <c r="J51" s="49" t="n">
        <f aca="false">H51*D51</f>
        <v>6000</v>
      </c>
      <c r="K51" s="67" t="n">
        <v>12</v>
      </c>
      <c r="L51" s="49" t="n">
        <f aca="false">C51*K51</f>
        <v>6000</v>
      </c>
      <c r="M51" s="49" t="n">
        <f aca="false">D51*K51</f>
        <v>7200</v>
      </c>
      <c r="N51" s="67" t="n">
        <v>14</v>
      </c>
      <c r="O51" s="49" t="n">
        <f aca="false">C51*N51</f>
        <v>7000</v>
      </c>
      <c r="P51" s="49" t="n">
        <f aca="false">D51*N51</f>
        <v>8400</v>
      </c>
      <c r="Q51" s="67" t="n">
        <v>16</v>
      </c>
      <c r="R51" s="49" t="n">
        <f aca="false">C51*Q51</f>
        <v>8000</v>
      </c>
      <c r="S51" s="49" t="n">
        <f aca="false">D51*Q51</f>
        <v>9600</v>
      </c>
      <c r="T51" s="67" t="n">
        <v>18</v>
      </c>
      <c r="U51" s="49" t="n">
        <f aca="false">C51*T51</f>
        <v>9000</v>
      </c>
      <c r="V51" s="49" t="n">
        <f aca="false">D51*T51</f>
        <v>10800</v>
      </c>
      <c r="W51" s="67" t="n">
        <v>20</v>
      </c>
      <c r="X51" s="49" t="n">
        <f aca="false">C51*W51</f>
        <v>10000</v>
      </c>
      <c r="Y51" s="49" t="n">
        <f aca="false">D51*W51</f>
        <v>12000</v>
      </c>
      <c r="Z51" s="67" t="n">
        <v>22</v>
      </c>
      <c r="AA51" s="49" t="n">
        <f aca="false">C51*Z51</f>
        <v>11000</v>
      </c>
      <c r="AB51" s="49" t="n">
        <f aca="false">D51*Z51</f>
        <v>13200</v>
      </c>
      <c r="AC51" s="67" t="n">
        <v>24</v>
      </c>
      <c r="AD51" s="58" t="n">
        <f aca="false">C51*AC51</f>
        <v>12000</v>
      </c>
      <c r="AE51" s="58" t="n">
        <f aca="false">D51*AC51</f>
        <v>14400</v>
      </c>
      <c r="AF51" s="77"/>
    </row>
    <row r="52" customFormat="false" ht="42.25" hidden="true" customHeight="true" outlineLevel="0" collapsed="false">
      <c r="A52" s="178" t="s">
        <v>167</v>
      </c>
      <c r="B52" s="178" t="s">
        <v>168</v>
      </c>
      <c r="C52" s="179" t="n">
        <v>1400</v>
      </c>
      <c r="D52" s="180" t="n">
        <v>1500</v>
      </c>
      <c r="E52" s="57" t="n">
        <v>1</v>
      </c>
      <c r="F52" s="49" t="n">
        <f aca="false">C52*E52</f>
        <v>1400</v>
      </c>
      <c r="G52" s="49" t="n">
        <f aca="false">D52*E52</f>
        <v>1500</v>
      </c>
      <c r="H52" s="58" t="n">
        <v>1</v>
      </c>
      <c r="I52" s="49" t="n">
        <f aca="false">C52*H52</f>
        <v>1400</v>
      </c>
      <c r="J52" s="49" t="n">
        <f aca="false">H52*D52</f>
        <v>1500</v>
      </c>
      <c r="K52" s="58" t="n">
        <v>1</v>
      </c>
      <c r="L52" s="49" t="n">
        <f aca="false">C52*K52</f>
        <v>1400</v>
      </c>
      <c r="M52" s="49" t="n">
        <f aca="false">D52*K52</f>
        <v>1500</v>
      </c>
      <c r="N52" s="58" t="n">
        <v>1</v>
      </c>
      <c r="O52" s="49" t="n">
        <f aca="false">C52*N52</f>
        <v>1400</v>
      </c>
      <c r="P52" s="49" t="n">
        <f aca="false">D52*N52</f>
        <v>1500</v>
      </c>
      <c r="Q52" s="58" t="n">
        <v>1</v>
      </c>
      <c r="R52" s="49" t="n">
        <f aca="false">C52*Q52</f>
        <v>1400</v>
      </c>
      <c r="S52" s="49" t="n">
        <f aca="false">D52*Q52</f>
        <v>1500</v>
      </c>
      <c r="T52" s="58" t="n">
        <v>1</v>
      </c>
      <c r="U52" s="49" t="n">
        <f aca="false">C52*T52</f>
        <v>1400</v>
      </c>
      <c r="V52" s="49" t="n">
        <f aca="false">D52*T52</f>
        <v>1500</v>
      </c>
      <c r="W52" s="58" t="n">
        <v>1</v>
      </c>
      <c r="X52" s="49" t="n">
        <f aca="false">C52*W52</f>
        <v>1400</v>
      </c>
      <c r="Y52" s="49" t="n">
        <f aca="false">D52*W52</f>
        <v>1500</v>
      </c>
      <c r="Z52" s="58" t="n">
        <v>1</v>
      </c>
      <c r="AA52" s="49" t="n">
        <f aca="false">C52*Z52</f>
        <v>1400</v>
      </c>
      <c r="AB52" s="49" t="n">
        <f aca="false">D52*Z52</f>
        <v>1500</v>
      </c>
      <c r="AC52" s="58" t="n">
        <v>1</v>
      </c>
      <c r="AD52" s="58" t="n">
        <f aca="false">C52*AC52</f>
        <v>1400</v>
      </c>
      <c r="AE52" s="58" t="n">
        <f aca="false">D52*AC52</f>
        <v>1500</v>
      </c>
      <c r="AF52" s="77"/>
    </row>
    <row r="53" customFormat="false" ht="27" hidden="true" customHeight="true" outlineLevel="0" collapsed="false">
      <c r="A53" s="99" t="s">
        <v>96</v>
      </c>
      <c r="B53" s="61" t="s">
        <v>97</v>
      </c>
      <c r="C53" s="181" t="n">
        <v>1400</v>
      </c>
      <c r="D53" s="180" t="n">
        <v>1500</v>
      </c>
      <c r="E53" s="57" t="n">
        <v>1</v>
      </c>
      <c r="F53" s="49" t="n">
        <f aca="false">C53*E53</f>
        <v>1400</v>
      </c>
      <c r="G53" s="49" t="n">
        <f aca="false">D53*E53</f>
        <v>1500</v>
      </c>
      <c r="H53" s="58" t="n">
        <v>1</v>
      </c>
      <c r="I53" s="49" t="n">
        <f aca="false">C53*H53</f>
        <v>1400</v>
      </c>
      <c r="J53" s="49" t="n">
        <f aca="false">H53*D53</f>
        <v>1500</v>
      </c>
      <c r="K53" s="58" t="n">
        <v>1</v>
      </c>
      <c r="L53" s="49" t="n">
        <f aca="false">C53*K53</f>
        <v>1400</v>
      </c>
      <c r="M53" s="49" t="n">
        <f aca="false">D53*K53</f>
        <v>1500</v>
      </c>
      <c r="N53" s="58" t="n">
        <v>1</v>
      </c>
      <c r="O53" s="49" t="n">
        <f aca="false">C53*N53</f>
        <v>1400</v>
      </c>
      <c r="P53" s="49" t="n">
        <f aca="false">D53*N53</f>
        <v>1500</v>
      </c>
      <c r="Q53" s="58" t="n">
        <v>1</v>
      </c>
      <c r="R53" s="49" t="n">
        <f aca="false">C53*Q53</f>
        <v>1400</v>
      </c>
      <c r="S53" s="49" t="n">
        <f aca="false">D53*Q53</f>
        <v>1500</v>
      </c>
      <c r="T53" s="58" t="n">
        <v>1</v>
      </c>
      <c r="U53" s="49" t="n">
        <f aca="false">C53*T53</f>
        <v>1400</v>
      </c>
      <c r="V53" s="49" t="n">
        <f aca="false">D53*T53</f>
        <v>1500</v>
      </c>
      <c r="W53" s="58" t="n">
        <v>1</v>
      </c>
      <c r="X53" s="49" t="n">
        <f aca="false">C53*W53</f>
        <v>1400</v>
      </c>
      <c r="Y53" s="49" t="n">
        <f aca="false">D53*W53</f>
        <v>1500</v>
      </c>
      <c r="Z53" s="58" t="n">
        <v>1</v>
      </c>
      <c r="AA53" s="49" t="n">
        <f aca="false">C53*Z53</f>
        <v>1400</v>
      </c>
      <c r="AB53" s="49" t="n">
        <f aca="false">D53*Z53</f>
        <v>1500</v>
      </c>
      <c r="AC53" s="58" t="n">
        <v>1</v>
      </c>
      <c r="AD53" s="58" t="n">
        <f aca="false">C53*AC53</f>
        <v>1400</v>
      </c>
      <c r="AE53" s="58" t="n">
        <f aca="false">D53*AC53</f>
        <v>1500</v>
      </c>
      <c r="AF53" s="77"/>
    </row>
    <row r="54" customFormat="false" ht="27" hidden="true" customHeight="true" outlineLevel="0" collapsed="false">
      <c r="A54" s="98" t="s">
        <v>98</v>
      </c>
      <c r="B54" s="136" t="s">
        <v>99</v>
      </c>
      <c r="C54" s="181" t="n">
        <v>700</v>
      </c>
      <c r="D54" s="180" t="n">
        <v>800</v>
      </c>
      <c r="E54" s="57" t="n">
        <v>1</v>
      </c>
      <c r="F54" s="49" t="n">
        <f aca="false">C54*E54</f>
        <v>700</v>
      </c>
      <c r="G54" s="49" t="n">
        <f aca="false">D54*E54</f>
        <v>800</v>
      </c>
      <c r="H54" s="58" t="n">
        <v>1</v>
      </c>
      <c r="I54" s="49" t="n">
        <f aca="false">C54*H54</f>
        <v>700</v>
      </c>
      <c r="J54" s="49" t="n">
        <f aca="false">H54*D54</f>
        <v>800</v>
      </c>
      <c r="K54" s="58" t="n">
        <v>1</v>
      </c>
      <c r="L54" s="49" t="n">
        <f aca="false">C54*K54</f>
        <v>700</v>
      </c>
      <c r="M54" s="49" t="n">
        <f aca="false">D54*K54</f>
        <v>800</v>
      </c>
      <c r="N54" s="58" t="n">
        <v>1</v>
      </c>
      <c r="O54" s="49" t="n">
        <f aca="false">C54*N54</f>
        <v>700</v>
      </c>
      <c r="P54" s="49" t="n">
        <f aca="false">D54*N54</f>
        <v>800</v>
      </c>
      <c r="Q54" s="58" t="n">
        <v>1</v>
      </c>
      <c r="R54" s="49" t="n">
        <f aca="false">C54*Q54</f>
        <v>700</v>
      </c>
      <c r="S54" s="49" t="n">
        <f aca="false">D54*Q54</f>
        <v>800</v>
      </c>
      <c r="T54" s="58" t="n">
        <v>1</v>
      </c>
      <c r="U54" s="49" t="n">
        <f aca="false">C54*T54</f>
        <v>700</v>
      </c>
      <c r="V54" s="49" t="n">
        <f aca="false">D54*T54</f>
        <v>800</v>
      </c>
      <c r="W54" s="58" t="n">
        <v>1</v>
      </c>
      <c r="X54" s="49" t="n">
        <f aca="false">C54*W54</f>
        <v>700</v>
      </c>
      <c r="Y54" s="49" t="n">
        <f aca="false">D54*W54</f>
        <v>800</v>
      </c>
      <c r="Z54" s="58" t="n">
        <v>1</v>
      </c>
      <c r="AA54" s="49" t="n">
        <f aca="false">C54*Z54</f>
        <v>700</v>
      </c>
      <c r="AB54" s="49" t="n">
        <f aca="false">D54*Z54</f>
        <v>800</v>
      </c>
      <c r="AC54" s="58" t="n">
        <v>1</v>
      </c>
      <c r="AD54" s="58" t="n">
        <f aca="false">C54*AC54</f>
        <v>700</v>
      </c>
      <c r="AE54" s="58" t="n">
        <f aca="false">D54*AC54</f>
        <v>800</v>
      </c>
      <c r="AF54" s="77"/>
    </row>
    <row r="55" customFormat="false" ht="27" hidden="true" customHeight="true" outlineLevel="0" collapsed="false">
      <c r="A55" s="188" t="s">
        <v>192</v>
      </c>
      <c r="B55" s="189" t="s">
        <v>193</v>
      </c>
      <c r="C55" s="181" t="n">
        <v>6600</v>
      </c>
      <c r="D55" s="180" t="n">
        <v>6750</v>
      </c>
      <c r="E55" s="57" t="n">
        <v>1</v>
      </c>
      <c r="F55" s="49" t="n">
        <f aca="false">C55*E55</f>
        <v>6600</v>
      </c>
      <c r="G55" s="49" t="n">
        <f aca="false">D55*E55</f>
        <v>6750</v>
      </c>
      <c r="H55" s="58" t="n">
        <v>1</v>
      </c>
      <c r="I55" s="49" t="n">
        <f aca="false">C55*H55</f>
        <v>6600</v>
      </c>
      <c r="J55" s="49" t="n">
        <f aca="false">H55*D55</f>
        <v>6750</v>
      </c>
      <c r="K55" s="58" t="n">
        <v>1</v>
      </c>
      <c r="L55" s="49" t="n">
        <f aca="false">C55*K55</f>
        <v>6600</v>
      </c>
      <c r="M55" s="49" t="n">
        <f aca="false">D55*K55</f>
        <v>6750</v>
      </c>
      <c r="N55" s="58" t="n">
        <v>1</v>
      </c>
      <c r="O55" s="49" t="n">
        <f aca="false">C55*N55</f>
        <v>6600</v>
      </c>
      <c r="P55" s="49" t="n">
        <f aca="false">D55*N55</f>
        <v>6750</v>
      </c>
      <c r="Q55" s="58" t="n">
        <v>1</v>
      </c>
      <c r="R55" s="49" t="n">
        <f aca="false">C55*Q55</f>
        <v>6600</v>
      </c>
      <c r="S55" s="49" t="n">
        <f aca="false">D55*Q55</f>
        <v>6750</v>
      </c>
      <c r="T55" s="58" t="n">
        <v>1</v>
      </c>
      <c r="U55" s="49" t="n">
        <f aca="false">C55*T55</f>
        <v>6600</v>
      </c>
      <c r="V55" s="49" t="n">
        <f aca="false">D55*T55</f>
        <v>6750</v>
      </c>
      <c r="W55" s="58" t="n">
        <v>1</v>
      </c>
      <c r="X55" s="49" t="n">
        <f aca="false">C55*W55</f>
        <v>6600</v>
      </c>
      <c r="Y55" s="49" t="n">
        <f aca="false">D55*W55</f>
        <v>6750</v>
      </c>
      <c r="Z55" s="58" t="n">
        <v>1</v>
      </c>
      <c r="AA55" s="49" t="n">
        <f aca="false">C55*Z55</f>
        <v>6600</v>
      </c>
      <c r="AB55" s="49" t="n">
        <f aca="false">D55*Z55</f>
        <v>6750</v>
      </c>
      <c r="AC55" s="58" t="n">
        <v>1</v>
      </c>
      <c r="AD55" s="58" t="n">
        <f aca="false">C55*AC55</f>
        <v>6600</v>
      </c>
      <c r="AE55" s="58" t="n">
        <f aca="false">D55*AC55</f>
        <v>6750</v>
      </c>
      <c r="AF55" s="77"/>
    </row>
    <row r="56" customFormat="false" ht="27" hidden="true" customHeight="true" outlineLevel="0" collapsed="false">
      <c r="A56" s="188" t="s">
        <v>194</v>
      </c>
      <c r="B56" s="189" t="s">
        <v>195</v>
      </c>
      <c r="C56" s="182" t="n">
        <v>3200</v>
      </c>
      <c r="D56" s="183" t="n">
        <v>3300</v>
      </c>
      <c r="E56" s="48" t="n">
        <v>1</v>
      </c>
      <c r="F56" s="49" t="n">
        <f aca="false">C56*E56</f>
        <v>3200</v>
      </c>
      <c r="G56" s="49" t="n">
        <f aca="false">D56*E56</f>
        <v>3300</v>
      </c>
      <c r="H56" s="49" t="n">
        <v>1</v>
      </c>
      <c r="I56" s="49" t="n">
        <f aca="false">C56*H56</f>
        <v>3200</v>
      </c>
      <c r="J56" s="49" t="n">
        <f aca="false">H56*D56</f>
        <v>3300</v>
      </c>
      <c r="K56" s="49" t="n">
        <v>1</v>
      </c>
      <c r="L56" s="49" t="n">
        <f aca="false">C56*K56</f>
        <v>3200</v>
      </c>
      <c r="M56" s="49" t="n">
        <f aca="false">D56*K56</f>
        <v>3300</v>
      </c>
      <c r="N56" s="49" t="n">
        <v>1</v>
      </c>
      <c r="O56" s="49" t="n">
        <f aca="false">C56*N56</f>
        <v>3200</v>
      </c>
      <c r="P56" s="49" t="n">
        <f aca="false">D56*N56</f>
        <v>3300</v>
      </c>
      <c r="Q56" s="49" t="n">
        <v>1</v>
      </c>
      <c r="R56" s="49" t="n">
        <f aca="false">C56*Q56</f>
        <v>3200</v>
      </c>
      <c r="S56" s="49" t="n">
        <f aca="false">D56*Q56</f>
        <v>3300</v>
      </c>
      <c r="T56" s="49" t="n">
        <v>1</v>
      </c>
      <c r="U56" s="49" t="n">
        <f aca="false">C56*T56</f>
        <v>3200</v>
      </c>
      <c r="V56" s="49" t="n">
        <f aca="false">D56*T56</f>
        <v>3300</v>
      </c>
      <c r="W56" s="49" t="n">
        <v>1</v>
      </c>
      <c r="X56" s="49" t="n">
        <f aca="false">C56*W56</f>
        <v>3200</v>
      </c>
      <c r="Y56" s="49" t="n">
        <f aca="false">D56*W56</f>
        <v>3300</v>
      </c>
      <c r="Z56" s="49" t="n">
        <v>1</v>
      </c>
      <c r="AA56" s="49" t="n">
        <f aca="false">C56*Z56</f>
        <v>3200</v>
      </c>
      <c r="AB56" s="49" t="n">
        <f aca="false">D56*Z56</f>
        <v>3300</v>
      </c>
      <c r="AC56" s="49" t="n">
        <v>1</v>
      </c>
      <c r="AD56" s="58" t="n">
        <f aca="false">C56*AC56</f>
        <v>3200</v>
      </c>
      <c r="AE56" s="58" t="n">
        <f aca="false">D56*AC56</f>
        <v>3300</v>
      </c>
      <c r="AF56" s="77"/>
    </row>
    <row r="57" customFormat="false" ht="48.05" hidden="true" customHeight="true" outlineLevel="0" collapsed="false">
      <c r="A57" s="201" t="s">
        <v>196</v>
      </c>
      <c r="B57" s="202" t="n">
        <v>241800211</v>
      </c>
      <c r="C57" s="184" t="n">
        <v>5200</v>
      </c>
      <c r="D57" s="185" t="n">
        <v>5400</v>
      </c>
      <c r="E57" s="66" t="n">
        <v>1</v>
      </c>
      <c r="F57" s="67" t="n">
        <f aca="false">C57*E57</f>
        <v>5200</v>
      </c>
      <c r="G57" s="67" t="n">
        <f aca="false">D57*E57</f>
        <v>5400</v>
      </c>
      <c r="H57" s="67" t="n">
        <v>1</v>
      </c>
      <c r="I57" s="67" t="n">
        <f aca="false">C57*H57</f>
        <v>5200</v>
      </c>
      <c r="J57" s="67" t="n">
        <f aca="false">H57*D57</f>
        <v>5400</v>
      </c>
      <c r="K57" s="67" t="n">
        <v>1</v>
      </c>
      <c r="L57" s="67" t="n">
        <f aca="false">C57*K57</f>
        <v>5200</v>
      </c>
      <c r="M57" s="67" t="n">
        <f aca="false">D57*K57</f>
        <v>5400</v>
      </c>
      <c r="N57" s="67" t="n">
        <v>1</v>
      </c>
      <c r="O57" s="67" t="n">
        <f aca="false">C57*N57</f>
        <v>5200</v>
      </c>
      <c r="P57" s="67" t="n">
        <f aca="false">D57*N57</f>
        <v>5400</v>
      </c>
      <c r="Q57" s="67" t="n">
        <v>1</v>
      </c>
      <c r="R57" s="67" t="n">
        <f aca="false">C57*Q57</f>
        <v>5200</v>
      </c>
      <c r="S57" s="67" t="n">
        <f aca="false">D57*Q57</f>
        <v>5400</v>
      </c>
      <c r="T57" s="67" t="n">
        <v>1</v>
      </c>
      <c r="U57" s="67" t="n">
        <f aca="false">C57*T57</f>
        <v>5200</v>
      </c>
      <c r="V57" s="67" t="n">
        <f aca="false">D57*T57</f>
        <v>5400</v>
      </c>
      <c r="W57" s="67" t="n">
        <v>1</v>
      </c>
      <c r="X57" s="67" t="n">
        <f aca="false">C57*W57</f>
        <v>5200</v>
      </c>
      <c r="Y57" s="67" t="n">
        <f aca="false">D57*W57</f>
        <v>5400</v>
      </c>
      <c r="Z57" s="67" t="n">
        <v>1</v>
      </c>
      <c r="AA57" s="67" t="n">
        <f aca="false">C57*Z57</f>
        <v>5200</v>
      </c>
      <c r="AB57" s="67" t="n">
        <f aca="false">D57*Z57</f>
        <v>5400</v>
      </c>
      <c r="AC57" s="67" t="n">
        <v>1</v>
      </c>
      <c r="AD57" s="58" t="n">
        <f aca="false">C57*AC57</f>
        <v>5200</v>
      </c>
      <c r="AE57" s="72" t="n">
        <f aca="false">D57*AC57</f>
        <v>5400</v>
      </c>
      <c r="AF57" s="77"/>
    </row>
    <row r="58" customFormat="false" ht="27" hidden="true" customHeight="true" outlineLevel="0" collapsed="false">
      <c r="A58" s="188" t="s">
        <v>197</v>
      </c>
      <c r="B58" s="189" t="s">
        <v>198</v>
      </c>
      <c r="C58" s="193" t="n">
        <v>820</v>
      </c>
      <c r="D58" s="194" t="n">
        <v>850</v>
      </c>
      <c r="E58" s="71" t="n">
        <v>10</v>
      </c>
      <c r="F58" s="67" t="n">
        <f aca="false">C58*E58</f>
        <v>8200</v>
      </c>
      <c r="G58" s="67" t="n">
        <f aca="false">D58*E58</f>
        <v>8500</v>
      </c>
      <c r="H58" s="72" t="n">
        <v>13</v>
      </c>
      <c r="I58" s="67" t="n">
        <f aca="false">C58*H58</f>
        <v>10660</v>
      </c>
      <c r="J58" s="67" t="n">
        <f aca="false">H58*D58</f>
        <v>11050</v>
      </c>
      <c r="K58" s="72" t="n">
        <v>16</v>
      </c>
      <c r="L58" s="67" t="n">
        <f aca="false">C58*K58</f>
        <v>13120</v>
      </c>
      <c r="M58" s="67" t="n">
        <f aca="false">D58*K58</f>
        <v>13600</v>
      </c>
      <c r="N58" s="72" t="n">
        <v>19</v>
      </c>
      <c r="O58" s="67" t="n">
        <f aca="false">C58*N58</f>
        <v>15580</v>
      </c>
      <c r="P58" s="67" t="n">
        <f aca="false">D58*N58</f>
        <v>16150</v>
      </c>
      <c r="Q58" s="72" t="n">
        <v>22</v>
      </c>
      <c r="R58" s="67" t="n">
        <f aca="false">C58*Q58</f>
        <v>18040</v>
      </c>
      <c r="S58" s="67" t="n">
        <f aca="false">D58*Q58</f>
        <v>18700</v>
      </c>
      <c r="T58" s="72" t="n">
        <v>25</v>
      </c>
      <c r="U58" s="67" t="n">
        <f aca="false">C58*T58</f>
        <v>20500</v>
      </c>
      <c r="V58" s="67" t="n">
        <f aca="false">D58*T58</f>
        <v>21250</v>
      </c>
      <c r="W58" s="72" t="n">
        <v>28</v>
      </c>
      <c r="X58" s="67" t="n">
        <f aca="false">C58*W58</f>
        <v>22960</v>
      </c>
      <c r="Y58" s="67" t="n">
        <f aca="false">D58*W58</f>
        <v>23800</v>
      </c>
      <c r="Z58" s="72" t="n">
        <v>31</v>
      </c>
      <c r="AA58" s="67" t="n">
        <f aca="false">C58*Z58</f>
        <v>25420</v>
      </c>
      <c r="AB58" s="67" t="n">
        <f aca="false">D58*Z58</f>
        <v>26350</v>
      </c>
      <c r="AC58" s="72" t="n">
        <v>34</v>
      </c>
      <c r="AD58" s="58" t="n">
        <f aca="false">C58*AC58</f>
        <v>27880</v>
      </c>
      <c r="AE58" s="72" t="n">
        <f aca="false">D58*AC58</f>
        <v>28900</v>
      </c>
      <c r="AF58" s="77"/>
    </row>
    <row r="59" customFormat="false" ht="27" hidden="true" customHeight="true" outlineLevel="0" collapsed="false">
      <c r="A59" s="107" t="s">
        <v>44</v>
      </c>
      <c r="B59" s="74" t="s">
        <v>45</v>
      </c>
      <c r="C59" s="195" t="n">
        <v>100</v>
      </c>
      <c r="D59" s="196" t="n">
        <v>150</v>
      </c>
      <c r="E59" s="71" t="n">
        <v>4</v>
      </c>
      <c r="F59" s="72" t="n">
        <f aca="false">C59*E59</f>
        <v>400</v>
      </c>
      <c r="G59" s="72" t="n">
        <f aca="false">D59*E59</f>
        <v>600</v>
      </c>
      <c r="H59" s="72" t="n">
        <v>4</v>
      </c>
      <c r="I59" s="72" t="n">
        <f aca="false">C59*H59</f>
        <v>400</v>
      </c>
      <c r="J59" s="72" t="n">
        <f aca="false">H59*D59</f>
        <v>600</v>
      </c>
      <c r="K59" s="72" t="n">
        <v>4</v>
      </c>
      <c r="L59" s="72" t="n">
        <f aca="false">C59*K59</f>
        <v>400</v>
      </c>
      <c r="M59" s="72" t="n">
        <f aca="false">D59*K59</f>
        <v>600</v>
      </c>
      <c r="N59" s="72" t="n">
        <v>4</v>
      </c>
      <c r="O59" s="72" t="n">
        <f aca="false">C59*N59</f>
        <v>400</v>
      </c>
      <c r="P59" s="72" t="n">
        <f aca="false">D59*N59</f>
        <v>600</v>
      </c>
      <c r="Q59" s="72" t="n">
        <v>4</v>
      </c>
      <c r="R59" s="72" t="n">
        <f aca="false">C59*Q59</f>
        <v>400</v>
      </c>
      <c r="S59" s="72" t="n">
        <f aca="false">D59*Q59</f>
        <v>600</v>
      </c>
      <c r="T59" s="72" t="n">
        <v>4</v>
      </c>
      <c r="U59" s="72" t="n">
        <f aca="false">C59*T59</f>
        <v>400</v>
      </c>
      <c r="V59" s="72" t="n">
        <f aca="false">D59*T59</f>
        <v>600</v>
      </c>
      <c r="W59" s="72" t="n">
        <v>4</v>
      </c>
      <c r="X59" s="72" t="n">
        <f aca="false">C59*W59</f>
        <v>400</v>
      </c>
      <c r="Y59" s="72" t="n">
        <f aca="false">D59*W59</f>
        <v>600</v>
      </c>
      <c r="Z59" s="72" t="n">
        <v>4</v>
      </c>
      <c r="AA59" s="72" t="n">
        <f aca="false">C59*Z59</f>
        <v>400</v>
      </c>
      <c r="AB59" s="72" t="n">
        <f aca="false">D59*Z59</f>
        <v>600</v>
      </c>
      <c r="AC59" s="72" t="n">
        <v>4</v>
      </c>
      <c r="AD59" s="72" t="n">
        <f aca="false">C59*AC59</f>
        <v>400</v>
      </c>
      <c r="AE59" s="72" t="n">
        <f aca="false">D59*AC59</f>
        <v>600</v>
      </c>
      <c r="AF59" s="77"/>
    </row>
    <row r="60" customFormat="false" ht="12.75" hidden="true" customHeight="false" outlineLevel="0" collapsed="false">
      <c r="A60" s="10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81"/>
      <c r="AD60" s="81"/>
      <c r="AE60" s="203"/>
      <c r="AF60" s="84"/>
    </row>
    <row r="61" customFormat="false" ht="24" hidden="false" customHeight="true" outlineLevel="0" collapsed="false">
      <c r="A61" s="197" t="s">
        <v>15</v>
      </c>
      <c r="B61" s="197"/>
      <c r="C61" s="197"/>
      <c r="D61" s="197"/>
      <c r="E61" s="133" t="n">
        <v>4</v>
      </c>
      <c r="F61" s="133" t="n">
        <v>4</v>
      </c>
      <c r="G61" s="133"/>
      <c r="H61" s="133" t="n">
        <v>5</v>
      </c>
      <c r="I61" s="133" t="n">
        <v>5</v>
      </c>
      <c r="J61" s="133"/>
      <c r="K61" s="133" t="n">
        <v>6</v>
      </c>
      <c r="L61" s="133" t="n">
        <v>6</v>
      </c>
      <c r="M61" s="133"/>
      <c r="N61" s="133" t="n">
        <v>7</v>
      </c>
      <c r="O61" s="133" t="n">
        <v>7</v>
      </c>
      <c r="P61" s="133"/>
      <c r="Q61" s="133" t="n">
        <v>8</v>
      </c>
      <c r="R61" s="133" t="n">
        <v>8</v>
      </c>
      <c r="S61" s="133"/>
      <c r="T61" s="133" t="n">
        <v>9</v>
      </c>
      <c r="U61" s="133" t="n">
        <v>9</v>
      </c>
      <c r="V61" s="133"/>
      <c r="W61" s="133" t="n">
        <v>10</v>
      </c>
      <c r="X61" s="133" t="n">
        <v>10</v>
      </c>
      <c r="Y61" s="133"/>
      <c r="Z61" s="133" t="n">
        <v>11</v>
      </c>
      <c r="AA61" s="133" t="n">
        <v>11</v>
      </c>
      <c r="AB61" s="134"/>
      <c r="AC61" s="135" t="n">
        <v>12</v>
      </c>
      <c r="AD61" s="87" t="n">
        <v>12</v>
      </c>
      <c r="AE61" s="87"/>
      <c r="AF61" s="51"/>
    </row>
    <row r="62" customFormat="false" ht="39.95" hidden="false" customHeight="true" outlineLevel="0" collapsed="false">
      <c r="A62" s="29" t="s">
        <v>199</v>
      </c>
      <c r="B62" s="29" t="n">
        <v>200</v>
      </c>
      <c r="C62" s="31" t="s">
        <v>17</v>
      </c>
      <c r="D62" s="31"/>
      <c r="E62" s="109" t="n">
        <f aca="false">SUM(F64:F77)</f>
        <v>48400</v>
      </c>
      <c r="F62" s="110" t="s">
        <v>18</v>
      </c>
      <c r="G62" s="111"/>
      <c r="H62" s="109" t="n">
        <f aca="false">SUM(I64:I77)</f>
        <v>54560</v>
      </c>
      <c r="I62" s="110" t="s">
        <v>18</v>
      </c>
      <c r="J62" s="111"/>
      <c r="K62" s="109" t="n">
        <f aca="false">SUM(L64:L77)</f>
        <v>60720</v>
      </c>
      <c r="L62" s="110" t="s">
        <v>18</v>
      </c>
      <c r="M62" s="111"/>
      <c r="N62" s="109" t="n">
        <f aca="false">SUM(O64:O77)</f>
        <v>66880</v>
      </c>
      <c r="O62" s="110" t="s">
        <v>18</v>
      </c>
      <c r="P62" s="111"/>
      <c r="Q62" s="109" t="n">
        <f aca="false">SUM(R64:R77)</f>
        <v>73040</v>
      </c>
      <c r="R62" s="110" t="s">
        <v>18</v>
      </c>
      <c r="S62" s="111"/>
      <c r="T62" s="109" t="n">
        <f aca="false">SUM(U64:U77)</f>
        <v>79200</v>
      </c>
      <c r="U62" s="110" t="s">
        <v>18</v>
      </c>
      <c r="V62" s="111"/>
      <c r="W62" s="109" t="n">
        <f aca="false">SUM(X64:X77)</f>
        <v>85360</v>
      </c>
      <c r="X62" s="110" t="s">
        <v>18</v>
      </c>
      <c r="Y62" s="111"/>
      <c r="Z62" s="109" t="n">
        <f aca="false">SUM(AA64:AA77)</f>
        <v>91520</v>
      </c>
      <c r="AA62" s="110" t="s">
        <v>18</v>
      </c>
      <c r="AB62" s="111"/>
      <c r="AC62" s="109" t="n">
        <f aca="false">SUM(AD64:AD77)</f>
        <v>97680</v>
      </c>
      <c r="AD62" s="199" t="s">
        <v>18</v>
      </c>
      <c r="AE62" s="174"/>
      <c r="AF62" s="37" t="n">
        <f aca="false">AC62-Z62</f>
        <v>6160</v>
      </c>
    </row>
    <row r="63" customFormat="false" ht="39.95" hidden="true" customHeight="true" outlineLevel="0" collapsed="false">
      <c r="A63" s="29"/>
      <c r="B63" s="29"/>
      <c r="C63" s="31"/>
      <c r="D63" s="31" t="s">
        <v>19</v>
      </c>
      <c r="E63" s="38" t="n">
        <f aca="false">SUM(G64:G77)</f>
        <v>53750</v>
      </c>
      <c r="F63" s="39"/>
      <c r="G63" s="39" t="s">
        <v>18</v>
      </c>
      <c r="H63" s="40" t="n">
        <f aca="false">SUM(J64:J77)</f>
        <v>60800</v>
      </c>
      <c r="I63" s="39"/>
      <c r="J63" s="39" t="s">
        <v>18</v>
      </c>
      <c r="K63" s="40" t="n">
        <f aca="false">SUM(M64:M77)</f>
        <v>67850</v>
      </c>
      <c r="L63" s="39"/>
      <c r="M63" s="39" t="s">
        <v>18</v>
      </c>
      <c r="N63" s="40" t="n">
        <f aca="false">SUM(P64:P77)</f>
        <v>74900</v>
      </c>
      <c r="O63" s="39"/>
      <c r="P63" s="39" t="s">
        <v>18</v>
      </c>
      <c r="Q63" s="40" t="n">
        <f aca="false">SUM(S64:S77)</f>
        <v>81950</v>
      </c>
      <c r="R63" s="39"/>
      <c r="S63" s="39" t="s">
        <v>18</v>
      </c>
      <c r="T63" s="40" t="n">
        <f aca="false">SUM(V64:V77)</f>
        <v>89000</v>
      </c>
      <c r="U63" s="39"/>
      <c r="V63" s="39" t="s">
        <v>18</v>
      </c>
      <c r="W63" s="40" t="n">
        <f aca="false">SUM(Y64:Y77)</f>
        <v>96050</v>
      </c>
      <c r="X63" s="39"/>
      <c r="Y63" s="39" t="s">
        <v>18</v>
      </c>
      <c r="Z63" s="40" t="n">
        <f aca="false">SUM(AB64:AB77)</f>
        <v>103100</v>
      </c>
      <c r="AA63" s="39"/>
      <c r="AB63" s="39" t="s">
        <v>18</v>
      </c>
      <c r="AC63" s="40" t="n">
        <f aca="false">SUM(AE64:AE77)</f>
        <v>110150</v>
      </c>
      <c r="AD63" s="41"/>
      <c r="AE63" s="42" t="s">
        <v>18</v>
      </c>
      <c r="AF63" s="93" t="n">
        <f aca="false">AC63-Z63</f>
        <v>7050</v>
      </c>
    </row>
    <row r="64" customFormat="false" ht="53.05" hidden="true" customHeight="true" outlineLevel="0" collapsed="false">
      <c r="A64" s="97" t="s">
        <v>189</v>
      </c>
      <c r="B64" s="45" t="s">
        <v>86</v>
      </c>
      <c r="C64" s="175" t="n">
        <v>450</v>
      </c>
      <c r="D64" s="183" t="n">
        <v>550</v>
      </c>
      <c r="E64" s="48" t="n">
        <v>16</v>
      </c>
      <c r="F64" s="49" t="n">
        <f aca="false">C64*E64</f>
        <v>7200</v>
      </c>
      <c r="G64" s="49" t="n">
        <f aca="false">D64*E64</f>
        <v>8800</v>
      </c>
      <c r="H64" s="49" t="n">
        <v>20</v>
      </c>
      <c r="I64" s="49" t="n">
        <f aca="false">C64*H64</f>
        <v>9000</v>
      </c>
      <c r="J64" s="49" t="n">
        <f aca="false">H64*D64</f>
        <v>11000</v>
      </c>
      <c r="K64" s="49" t="n">
        <v>24</v>
      </c>
      <c r="L64" s="49" t="n">
        <f aca="false">C64*K64</f>
        <v>10800</v>
      </c>
      <c r="M64" s="49" t="n">
        <f aca="false">D64*K64</f>
        <v>13200</v>
      </c>
      <c r="N64" s="49" t="n">
        <v>28</v>
      </c>
      <c r="O64" s="49" t="n">
        <f aca="false">C64*N64</f>
        <v>12600</v>
      </c>
      <c r="P64" s="49" t="n">
        <f aca="false">D64*N64</f>
        <v>15400</v>
      </c>
      <c r="Q64" s="49" t="n">
        <v>32</v>
      </c>
      <c r="R64" s="49" t="n">
        <f aca="false">C64*Q64</f>
        <v>14400</v>
      </c>
      <c r="S64" s="49" t="n">
        <f aca="false">D64*Q64</f>
        <v>17600</v>
      </c>
      <c r="T64" s="49" t="n">
        <v>36</v>
      </c>
      <c r="U64" s="49" t="n">
        <f aca="false">C64*T64</f>
        <v>16200</v>
      </c>
      <c r="V64" s="49" t="n">
        <f aca="false">D64*T64</f>
        <v>19800</v>
      </c>
      <c r="W64" s="49" t="n">
        <v>40</v>
      </c>
      <c r="X64" s="49" t="n">
        <f aca="false">C64*W64</f>
        <v>18000</v>
      </c>
      <c r="Y64" s="49" t="n">
        <f aca="false">D64*W64</f>
        <v>22000</v>
      </c>
      <c r="Z64" s="49" t="n">
        <v>44</v>
      </c>
      <c r="AA64" s="49" t="n">
        <f aca="false">C64*Z64</f>
        <v>19800</v>
      </c>
      <c r="AB64" s="49" t="n">
        <f aca="false">D64*Z64</f>
        <v>24200</v>
      </c>
      <c r="AC64" s="49" t="n">
        <v>48</v>
      </c>
      <c r="AD64" s="49" t="n">
        <f aca="false">C64*AC64</f>
        <v>21600</v>
      </c>
      <c r="AE64" s="58" t="n">
        <f aca="false">D64*AC64</f>
        <v>26400</v>
      </c>
      <c r="AF64" s="77"/>
    </row>
    <row r="65" customFormat="false" ht="27" hidden="true" customHeight="true" outlineLevel="0" collapsed="false">
      <c r="A65" s="178" t="s">
        <v>164</v>
      </c>
      <c r="B65" s="178" t="s">
        <v>165</v>
      </c>
      <c r="C65" s="179" t="n">
        <v>2000</v>
      </c>
      <c r="D65" s="180" t="n">
        <v>2500</v>
      </c>
      <c r="E65" s="57" t="n">
        <v>1</v>
      </c>
      <c r="F65" s="49" t="n">
        <f aca="false">C65*E65</f>
        <v>2000</v>
      </c>
      <c r="G65" s="49" t="n">
        <f aca="false">D65*E65</f>
        <v>2500</v>
      </c>
      <c r="H65" s="58" t="n">
        <v>1</v>
      </c>
      <c r="I65" s="49" t="n">
        <f aca="false">C65*H65</f>
        <v>2000</v>
      </c>
      <c r="J65" s="49" t="n">
        <f aca="false">H65*D65</f>
        <v>2500</v>
      </c>
      <c r="K65" s="58" t="n">
        <v>1</v>
      </c>
      <c r="L65" s="49" t="n">
        <f aca="false">C65*K65</f>
        <v>2000</v>
      </c>
      <c r="M65" s="49" t="n">
        <f aca="false">D65*K65</f>
        <v>2500</v>
      </c>
      <c r="N65" s="58" t="n">
        <v>1</v>
      </c>
      <c r="O65" s="49" t="n">
        <f aca="false">C65*N65</f>
        <v>2000</v>
      </c>
      <c r="P65" s="49" t="n">
        <f aca="false">D65*N65</f>
        <v>2500</v>
      </c>
      <c r="Q65" s="58" t="n">
        <v>1</v>
      </c>
      <c r="R65" s="49" t="n">
        <f aca="false">C65*Q65</f>
        <v>2000</v>
      </c>
      <c r="S65" s="49" t="n">
        <f aca="false">D65*Q65</f>
        <v>2500</v>
      </c>
      <c r="T65" s="58" t="n">
        <v>1</v>
      </c>
      <c r="U65" s="49" t="n">
        <f aca="false">C65*T65</f>
        <v>2000</v>
      </c>
      <c r="V65" s="49" t="n">
        <f aca="false">D65*T65</f>
        <v>2500</v>
      </c>
      <c r="W65" s="58" t="n">
        <v>1</v>
      </c>
      <c r="X65" s="49" t="n">
        <f aca="false">C65*W65</f>
        <v>2000</v>
      </c>
      <c r="Y65" s="49" t="n">
        <f aca="false">D65*W65</f>
        <v>2500</v>
      </c>
      <c r="Z65" s="58" t="n">
        <v>1</v>
      </c>
      <c r="AA65" s="49" t="n">
        <f aca="false">C65*Z65</f>
        <v>2000</v>
      </c>
      <c r="AB65" s="49" t="n">
        <f aca="false">D65*Z65</f>
        <v>2500</v>
      </c>
      <c r="AC65" s="58" t="n">
        <v>1</v>
      </c>
      <c r="AD65" s="58" t="n">
        <f aca="false">C65*AC65</f>
        <v>2000</v>
      </c>
      <c r="AE65" s="58" t="n">
        <f aca="false">D65*AC65</f>
        <v>2500</v>
      </c>
      <c r="AF65" s="77"/>
    </row>
    <row r="66" customFormat="false" ht="42.25" hidden="true" customHeight="true" outlineLevel="0" collapsed="false">
      <c r="A66" s="98" t="s">
        <v>190</v>
      </c>
      <c r="B66" s="136" t="s">
        <v>88</v>
      </c>
      <c r="C66" s="181" t="n">
        <v>1600</v>
      </c>
      <c r="D66" s="180" t="n">
        <v>1700</v>
      </c>
      <c r="E66" s="57" t="n">
        <v>1</v>
      </c>
      <c r="F66" s="49" t="n">
        <f aca="false">C66*E66</f>
        <v>1600</v>
      </c>
      <c r="G66" s="49" t="n">
        <f aca="false">D66*E66</f>
        <v>1700</v>
      </c>
      <c r="H66" s="58" t="n">
        <v>1</v>
      </c>
      <c r="I66" s="49" t="n">
        <f aca="false">C66*H66</f>
        <v>1600</v>
      </c>
      <c r="J66" s="49" t="n">
        <f aca="false">H66*D66</f>
        <v>1700</v>
      </c>
      <c r="K66" s="58" t="n">
        <v>1</v>
      </c>
      <c r="L66" s="49" t="n">
        <f aca="false">C66*K66</f>
        <v>1600</v>
      </c>
      <c r="M66" s="49" t="n">
        <f aca="false">D66*K66</f>
        <v>1700</v>
      </c>
      <c r="N66" s="58" t="n">
        <v>1</v>
      </c>
      <c r="O66" s="49" t="n">
        <f aca="false">C66*N66</f>
        <v>1600</v>
      </c>
      <c r="P66" s="49" t="n">
        <f aca="false">D66*N66</f>
        <v>1700</v>
      </c>
      <c r="Q66" s="58" t="n">
        <v>1</v>
      </c>
      <c r="R66" s="49" t="n">
        <f aca="false">C66*Q66</f>
        <v>1600</v>
      </c>
      <c r="S66" s="49" t="n">
        <f aca="false">D66*Q66</f>
        <v>1700</v>
      </c>
      <c r="T66" s="58" t="n">
        <v>1</v>
      </c>
      <c r="U66" s="49" t="n">
        <f aca="false">C66*T66</f>
        <v>1600</v>
      </c>
      <c r="V66" s="49" t="n">
        <f aca="false">D66*T66</f>
        <v>1700</v>
      </c>
      <c r="W66" s="58" t="n">
        <v>1</v>
      </c>
      <c r="X66" s="49" t="n">
        <f aca="false">C66*W66</f>
        <v>1600</v>
      </c>
      <c r="Y66" s="49" t="n">
        <f aca="false">D66*W66</f>
        <v>1700</v>
      </c>
      <c r="Z66" s="58" t="n">
        <v>1</v>
      </c>
      <c r="AA66" s="49" t="n">
        <f aca="false">C66*Z66</f>
        <v>1600</v>
      </c>
      <c r="AB66" s="49" t="n">
        <f aca="false">D66*Z66</f>
        <v>1700</v>
      </c>
      <c r="AC66" s="58" t="n">
        <v>1</v>
      </c>
      <c r="AD66" s="58" t="n">
        <f aca="false">C66*AC66</f>
        <v>1600</v>
      </c>
      <c r="AE66" s="58" t="n">
        <f aca="false">D66*AC66</f>
        <v>1700</v>
      </c>
      <c r="AF66" s="77"/>
    </row>
    <row r="67" customFormat="false" ht="27" hidden="true" customHeight="true" outlineLevel="0" collapsed="false">
      <c r="A67" s="100" t="s">
        <v>26</v>
      </c>
      <c r="B67" s="100" t="s">
        <v>27</v>
      </c>
      <c r="C67" s="179" t="n">
        <v>500</v>
      </c>
      <c r="D67" s="180" t="n">
        <v>600</v>
      </c>
      <c r="E67" s="57" t="n">
        <v>1</v>
      </c>
      <c r="F67" s="49" t="n">
        <f aca="false">C67*E67</f>
        <v>500</v>
      </c>
      <c r="G67" s="49" t="n">
        <f aca="false">D67*E67</f>
        <v>600</v>
      </c>
      <c r="H67" s="58" t="n">
        <v>1</v>
      </c>
      <c r="I67" s="49" t="n">
        <f aca="false">C67*H67</f>
        <v>500</v>
      </c>
      <c r="J67" s="49" t="n">
        <f aca="false">H67*D67</f>
        <v>600</v>
      </c>
      <c r="K67" s="58" t="n">
        <v>1</v>
      </c>
      <c r="L67" s="49" t="n">
        <f aca="false">C67*K67</f>
        <v>500</v>
      </c>
      <c r="M67" s="49" t="n">
        <f aca="false">D67*K67</f>
        <v>600</v>
      </c>
      <c r="N67" s="58" t="n">
        <v>1</v>
      </c>
      <c r="O67" s="49" t="n">
        <f aca="false">C67*N67</f>
        <v>500</v>
      </c>
      <c r="P67" s="49" t="n">
        <f aca="false">D67*N67</f>
        <v>600</v>
      </c>
      <c r="Q67" s="58" t="n">
        <v>1</v>
      </c>
      <c r="R67" s="49" t="n">
        <f aca="false">C67*Q67</f>
        <v>500</v>
      </c>
      <c r="S67" s="49" t="n">
        <f aca="false">D67*Q67</f>
        <v>600</v>
      </c>
      <c r="T67" s="58" t="n">
        <v>1</v>
      </c>
      <c r="U67" s="49" t="n">
        <f aca="false">C67*T67</f>
        <v>500</v>
      </c>
      <c r="V67" s="49" t="n">
        <f aca="false">D67*T67</f>
        <v>600</v>
      </c>
      <c r="W67" s="58" t="n">
        <v>1</v>
      </c>
      <c r="X67" s="49" t="n">
        <f aca="false">C67*W67</f>
        <v>500</v>
      </c>
      <c r="Y67" s="49" t="n">
        <f aca="false">D67*W67</f>
        <v>600</v>
      </c>
      <c r="Z67" s="58" t="n">
        <v>1</v>
      </c>
      <c r="AA67" s="49" t="n">
        <f aca="false">C67*Z67</f>
        <v>500</v>
      </c>
      <c r="AB67" s="49" t="n">
        <f aca="false">D67*Z67</f>
        <v>600</v>
      </c>
      <c r="AC67" s="58" t="n">
        <v>1</v>
      </c>
      <c r="AD67" s="58" t="n">
        <f aca="false">C67*AC67</f>
        <v>500</v>
      </c>
      <c r="AE67" s="58" t="n">
        <f aca="false">D67*AC67</f>
        <v>600</v>
      </c>
      <c r="AF67" s="77"/>
    </row>
    <row r="68" customFormat="false" ht="44.75" hidden="true" customHeight="true" outlineLevel="0" collapsed="false">
      <c r="A68" s="98" t="s">
        <v>28</v>
      </c>
      <c r="B68" s="136" t="s">
        <v>29</v>
      </c>
      <c r="C68" s="182" t="n">
        <v>1600</v>
      </c>
      <c r="D68" s="183" t="n">
        <v>1700</v>
      </c>
      <c r="E68" s="57" t="n">
        <v>1</v>
      </c>
      <c r="F68" s="49" t="n">
        <f aca="false">C68*E68</f>
        <v>1600</v>
      </c>
      <c r="G68" s="49" t="n">
        <f aca="false">D68*E68</f>
        <v>1700</v>
      </c>
      <c r="H68" s="58" t="n">
        <v>1</v>
      </c>
      <c r="I68" s="49" t="n">
        <f aca="false">C68*H68</f>
        <v>1600</v>
      </c>
      <c r="J68" s="49" t="n">
        <f aca="false">H68*D68</f>
        <v>1700</v>
      </c>
      <c r="K68" s="58" t="n">
        <v>1</v>
      </c>
      <c r="L68" s="49" t="n">
        <f aca="false">C68*K68</f>
        <v>1600</v>
      </c>
      <c r="M68" s="49" t="n">
        <f aca="false">D68*K68</f>
        <v>1700</v>
      </c>
      <c r="N68" s="58" t="n">
        <v>1</v>
      </c>
      <c r="O68" s="49" t="n">
        <f aca="false">C68*N68</f>
        <v>1600</v>
      </c>
      <c r="P68" s="49" t="n">
        <f aca="false">D68*N68</f>
        <v>1700</v>
      </c>
      <c r="Q68" s="58" t="n">
        <v>1</v>
      </c>
      <c r="R68" s="49" t="n">
        <f aca="false">C68*Q68</f>
        <v>1600</v>
      </c>
      <c r="S68" s="49" t="n">
        <f aca="false">D68*Q68</f>
        <v>1700</v>
      </c>
      <c r="T68" s="58" t="n">
        <v>1</v>
      </c>
      <c r="U68" s="49" t="n">
        <f aca="false">C68*T68</f>
        <v>1600</v>
      </c>
      <c r="V68" s="49" t="n">
        <f aca="false">D68*T68</f>
        <v>1700</v>
      </c>
      <c r="W68" s="58" t="n">
        <v>1</v>
      </c>
      <c r="X68" s="49" t="n">
        <f aca="false">C68*W68</f>
        <v>1600</v>
      </c>
      <c r="Y68" s="49" t="n">
        <f aca="false">D68*W68</f>
        <v>1700</v>
      </c>
      <c r="Z68" s="58" t="n">
        <v>1</v>
      </c>
      <c r="AA68" s="49" t="n">
        <f aca="false">C68*Z68</f>
        <v>1600</v>
      </c>
      <c r="AB68" s="49" t="n">
        <f aca="false">D68*Z68</f>
        <v>1700</v>
      </c>
      <c r="AC68" s="58" t="n">
        <v>1</v>
      </c>
      <c r="AD68" s="58" t="n">
        <f aca="false">C68*AC68</f>
        <v>1600</v>
      </c>
      <c r="AE68" s="58" t="n">
        <f aca="false">D68*AC68</f>
        <v>1700</v>
      </c>
      <c r="AF68" s="77"/>
    </row>
    <row r="69" customFormat="false" ht="57.2" hidden="true" customHeight="true" outlineLevel="0" collapsed="false">
      <c r="A69" s="99" t="s">
        <v>200</v>
      </c>
      <c r="B69" s="204" t="s">
        <v>201</v>
      </c>
      <c r="C69" s="184" t="n">
        <v>400</v>
      </c>
      <c r="D69" s="185" t="n">
        <v>500</v>
      </c>
      <c r="E69" s="66" t="n">
        <v>16</v>
      </c>
      <c r="F69" s="49" t="n">
        <f aca="false">C69*E69</f>
        <v>6400</v>
      </c>
      <c r="G69" s="49" t="n">
        <f aca="false">D69*E69</f>
        <v>8000</v>
      </c>
      <c r="H69" s="67" t="n">
        <v>20</v>
      </c>
      <c r="I69" s="49" t="n">
        <f aca="false">C69*H69</f>
        <v>8000</v>
      </c>
      <c r="J69" s="49" t="n">
        <f aca="false">H69*D69</f>
        <v>10000</v>
      </c>
      <c r="K69" s="67" t="n">
        <v>24</v>
      </c>
      <c r="L69" s="49" t="n">
        <f aca="false">C69*K69</f>
        <v>9600</v>
      </c>
      <c r="M69" s="49" t="n">
        <f aca="false">D69*K69</f>
        <v>12000</v>
      </c>
      <c r="N69" s="67" t="n">
        <v>28</v>
      </c>
      <c r="O69" s="49" t="n">
        <f aca="false">C69*N69</f>
        <v>11200</v>
      </c>
      <c r="P69" s="49" t="n">
        <f aca="false">D69*N69</f>
        <v>14000</v>
      </c>
      <c r="Q69" s="67" t="n">
        <v>32</v>
      </c>
      <c r="R69" s="49" t="n">
        <f aca="false">C69*Q69</f>
        <v>12800</v>
      </c>
      <c r="S69" s="49" t="n">
        <f aca="false">D69*Q69</f>
        <v>16000</v>
      </c>
      <c r="T69" s="67" t="n">
        <v>36</v>
      </c>
      <c r="U69" s="49" t="n">
        <f aca="false">C69*T69</f>
        <v>14400</v>
      </c>
      <c r="V69" s="49" t="n">
        <f aca="false">D69*T69</f>
        <v>18000</v>
      </c>
      <c r="W69" s="67" t="n">
        <v>40</v>
      </c>
      <c r="X69" s="49" t="n">
        <f aca="false">C69*W69</f>
        <v>16000</v>
      </c>
      <c r="Y69" s="49" t="n">
        <f aca="false">D69*W69</f>
        <v>20000</v>
      </c>
      <c r="Z69" s="67" t="n">
        <v>44</v>
      </c>
      <c r="AA69" s="49" t="n">
        <f aca="false">C69*Z69</f>
        <v>17600</v>
      </c>
      <c r="AB69" s="49" t="n">
        <f aca="false">D69*Z69</f>
        <v>22000</v>
      </c>
      <c r="AC69" s="67" t="n">
        <v>48</v>
      </c>
      <c r="AD69" s="58" t="n">
        <f aca="false">C69*AC69</f>
        <v>19200</v>
      </c>
      <c r="AE69" s="58" t="n">
        <f aca="false">D69*AC69</f>
        <v>24000</v>
      </c>
      <c r="AF69" s="77"/>
    </row>
    <row r="70" customFormat="false" ht="48.9" hidden="true" customHeight="true" outlineLevel="0" collapsed="false">
      <c r="A70" s="178" t="s">
        <v>167</v>
      </c>
      <c r="B70" s="178" t="s">
        <v>168</v>
      </c>
      <c r="C70" s="179" t="n">
        <v>1400</v>
      </c>
      <c r="D70" s="180" t="n">
        <v>1500</v>
      </c>
      <c r="E70" s="57" t="n">
        <v>1</v>
      </c>
      <c r="F70" s="49" t="n">
        <f aca="false">C70*E70</f>
        <v>1400</v>
      </c>
      <c r="G70" s="49" t="n">
        <f aca="false">D70*E70</f>
        <v>1500</v>
      </c>
      <c r="H70" s="58" t="n">
        <v>1</v>
      </c>
      <c r="I70" s="49" t="n">
        <f aca="false">C70*H70</f>
        <v>1400</v>
      </c>
      <c r="J70" s="49" t="n">
        <f aca="false">H70*D70</f>
        <v>1500</v>
      </c>
      <c r="K70" s="58" t="n">
        <v>1</v>
      </c>
      <c r="L70" s="49" t="n">
        <f aca="false">C70*K70</f>
        <v>1400</v>
      </c>
      <c r="M70" s="49" t="n">
        <f aca="false">D70*K70</f>
        <v>1500</v>
      </c>
      <c r="N70" s="58" t="n">
        <v>1</v>
      </c>
      <c r="O70" s="49" t="n">
        <f aca="false">C70*N70</f>
        <v>1400</v>
      </c>
      <c r="P70" s="49" t="n">
        <f aca="false">D70*N70</f>
        <v>1500</v>
      </c>
      <c r="Q70" s="58" t="n">
        <v>1</v>
      </c>
      <c r="R70" s="49" t="n">
        <f aca="false">C70*Q70</f>
        <v>1400</v>
      </c>
      <c r="S70" s="49" t="n">
        <f aca="false">D70*Q70</f>
        <v>1500</v>
      </c>
      <c r="T70" s="58" t="n">
        <v>1</v>
      </c>
      <c r="U70" s="49" t="n">
        <f aca="false">C70*T70</f>
        <v>1400</v>
      </c>
      <c r="V70" s="49" t="n">
        <f aca="false">D70*T70</f>
        <v>1500</v>
      </c>
      <c r="W70" s="58" t="n">
        <v>1</v>
      </c>
      <c r="X70" s="49" t="n">
        <f aca="false">C70*W70</f>
        <v>1400</v>
      </c>
      <c r="Y70" s="49" t="n">
        <f aca="false">D70*W70</f>
        <v>1500</v>
      </c>
      <c r="Z70" s="58" t="n">
        <v>1</v>
      </c>
      <c r="AA70" s="49" t="n">
        <f aca="false">C70*Z70</f>
        <v>1400</v>
      </c>
      <c r="AB70" s="49" t="n">
        <f aca="false">D70*Z70</f>
        <v>1500</v>
      </c>
      <c r="AC70" s="58" t="n">
        <v>1</v>
      </c>
      <c r="AD70" s="58" t="n">
        <f aca="false">C70*AC70</f>
        <v>1400</v>
      </c>
      <c r="AE70" s="58" t="n">
        <f aca="false">D70*AC70</f>
        <v>1500</v>
      </c>
      <c r="AF70" s="77"/>
    </row>
    <row r="71" customFormat="false" ht="27" hidden="true" customHeight="true" outlineLevel="0" collapsed="false">
      <c r="A71" s="99" t="s">
        <v>111</v>
      </c>
      <c r="B71" s="61" t="s">
        <v>112</v>
      </c>
      <c r="C71" s="181" t="n">
        <v>1500</v>
      </c>
      <c r="D71" s="180" t="n">
        <v>1600</v>
      </c>
      <c r="E71" s="57" t="n">
        <v>1</v>
      </c>
      <c r="F71" s="49" t="n">
        <f aca="false">C71*E71</f>
        <v>1500</v>
      </c>
      <c r="G71" s="49" t="n">
        <f aca="false">D71*E71</f>
        <v>1600</v>
      </c>
      <c r="H71" s="58" t="n">
        <v>1</v>
      </c>
      <c r="I71" s="49" t="n">
        <f aca="false">C71*H71</f>
        <v>1500</v>
      </c>
      <c r="J71" s="49" t="n">
        <f aca="false">H71*D71</f>
        <v>1600</v>
      </c>
      <c r="K71" s="58" t="n">
        <v>1</v>
      </c>
      <c r="L71" s="49" t="n">
        <f aca="false">C71*K71</f>
        <v>1500</v>
      </c>
      <c r="M71" s="49" t="n">
        <f aca="false">D71*K71</f>
        <v>1600</v>
      </c>
      <c r="N71" s="58" t="n">
        <v>1</v>
      </c>
      <c r="O71" s="49" t="n">
        <f aca="false">C71*N71</f>
        <v>1500</v>
      </c>
      <c r="P71" s="49" t="n">
        <f aca="false">D71*N71</f>
        <v>1600</v>
      </c>
      <c r="Q71" s="58" t="n">
        <v>1</v>
      </c>
      <c r="R71" s="49" t="n">
        <f aca="false">C71*Q71</f>
        <v>1500</v>
      </c>
      <c r="S71" s="49" t="n">
        <f aca="false">D71*Q71</f>
        <v>1600</v>
      </c>
      <c r="T71" s="58" t="n">
        <v>1</v>
      </c>
      <c r="U71" s="49" t="n">
        <f aca="false">C71*T71</f>
        <v>1500</v>
      </c>
      <c r="V71" s="49" t="n">
        <f aca="false">D71*T71</f>
        <v>1600</v>
      </c>
      <c r="W71" s="58" t="n">
        <v>1</v>
      </c>
      <c r="X71" s="49" t="n">
        <f aca="false">C71*W71</f>
        <v>1500</v>
      </c>
      <c r="Y71" s="49" t="n">
        <f aca="false">D71*W71</f>
        <v>1600</v>
      </c>
      <c r="Z71" s="58" t="n">
        <v>1</v>
      </c>
      <c r="AA71" s="49" t="n">
        <f aca="false">C71*Z71</f>
        <v>1500</v>
      </c>
      <c r="AB71" s="49" t="n">
        <f aca="false">D71*Z71</f>
        <v>1600</v>
      </c>
      <c r="AC71" s="58" t="n">
        <v>1</v>
      </c>
      <c r="AD71" s="58" t="n">
        <f aca="false">C71*AC71</f>
        <v>1500</v>
      </c>
      <c r="AE71" s="58" t="n">
        <f aca="false">D71*AC71</f>
        <v>1600</v>
      </c>
      <c r="AF71" s="77"/>
    </row>
    <row r="72" customFormat="false" ht="27" hidden="true" customHeight="true" outlineLevel="0" collapsed="false">
      <c r="A72" s="98" t="s">
        <v>113</v>
      </c>
      <c r="B72" s="136" t="s">
        <v>114</v>
      </c>
      <c r="C72" s="181" t="n">
        <v>700</v>
      </c>
      <c r="D72" s="180" t="n">
        <v>800</v>
      </c>
      <c r="E72" s="57" t="n">
        <v>1</v>
      </c>
      <c r="F72" s="49" t="n">
        <f aca="false">C72*E72</f>
        <v>700</v>
      </c>
      <c r="G72" s="49" t="n">
        <f aca="false">D72*E72</f>
        <v>800</v>
      </c>
      <c r="H72" s="58" t="n">
        <v>1</v>
      </c>
      <c r="I72" s="49" t="n">
        <f aca="false">C72*H72</f>
        <v>700</v>
      </c>
      <c r="J72" s="49" t="n">
        <f aca="false">H72*D72</f>
        <v>800</v>
      </c>
      <c r="K72" s="58" t="n">
        <v>1</v>
      </c>
      <c r="L72" s="49" t="n">
        <f aca="false">C72*K72</f>
        <v>700</v>
      </c>
      <c r="M72" s="49" t="n">
        <f aca="false">D72*K72</f>
        <v>800</v>
      </c>
      <c r="N72" s="58" t="n">
        <v>1</v>
      </c>
      <c r="O72" s="49" t="n">
        <f aca="false">C72*N72</f>
        <v>700</v>
      </c>
      <c r="P72" s="49" t="n">
        <f aca="false">D72*N72</f>
        <v>800</v>
      </c>
      <c r="Q72" s="58" t="n">
        <v>1</v>
      </c>
      <c r="R72" s="49" t="n">
        <f aca="false">C72*Q72</f>
        <v>700</v>
      </c>
      <c r="S72" s="49" t="n">
        <f aca="false">D72*Q72</f>
        <v>800</v>
      </c>
      <c r="T72" s="58" t="n">
        <v>1</v>
      </c>
      <c r="U72" s="49" t="n">
        <f aca="false">C72*T72</f>
        <v>700</v>
      </c>
      <c r="V72" s="49" t="n">
        <f aca="false">D72*T72</f>
        <v>800</v>
      </c>
      <c r="W72" s="58" t="n">
        <v>1</v>
      </c>
      <c r="X72" s="49" t="n">
        <f aca="false">C72*W72</f>
        <v>700</v>
      </c>
      <c r="Y72" s="49" t="n">
        <f aca="false">D72*W72</f>
        <v>800</v>
      </c>
      <c r="Z72" s="58" t="n">
        <v>1</v>
      </c>
      <c r="AA72" s="49" t="n">
        <f aca="false">C72*Z72</f>
        <v>700</v>
      </c>
      <c r="AB72" s="49" t="n">
        <f aca="false">D72*Z72</f>
        <v>800</v>
      </c>
      <c r="AC72" s="58" t="n">
        <v>1</v>
      </c>
      <c r="AD72" s="58" t="n">
        <f aca="false">C72*AC72</f>
        <v>700</v>
      </c>
      <c r="AE72" s="58" t="n">
        <f aca="false">D72*AC72</f>
        <v>800</v>
      </c>
      <c r="AF72" s="77"/>
    </row>
    <row r="73" customFormat="false" ht="27" hidden="true" customHeight="true" outlineLevel="0" collapsed="false">
      <c r="A73" s="188" t="s">
        <v>202</v>
      </c>
      <c r="B73" s="189" t="s">
        <v>203</v>
      </c>
      <c r="C73" s="181" t="n">
        <v>6850</v>
      </c>
      <c r="D73" s="180" t="n">
        <v>7050</v>
      </c>
      <c r="E73" s="57" t="n">
        <v>1</v>
      </c>
      <c r="F73" s="49" t="n">
        <f aca="false">C73*E73</f>
        <v>6850</v>
      </c>
      <c r="G73" s="49" t="n">
        <f aca="false">D73*E73</f>
        <v>7050</v>
      </c>
      <c r="H73" s="58" t="n">
        <v>1</v>
      </c>
      <c r="I73" s="49" t="n">
        <f aca="false">C73*H73</f>
        <v>6850</v>
      </c>
      <c r="J73" s="49" t="n">
        <f aca="false">H73*D73</f>
        <v>7050</v>
      </c>
      <c r="K73" s="58" t="n">
        <v>1</v>
      </c>
      <c r="L73" s="49" t="n">
        <f aca="false">C73*K73</f>
        <v>6850</v>
      </c>
      <c r="M73" s="49" t="n">
        <f aca="false">D73*K73</f>
        <v>7050</v>
      </c>
      <c r="N73" s="58" t="n">
        <v>1</v>
      </c>
      <c r="O73" s="49" t="n">
        <f aca="false">C73*N73</f>
        <v>6850</v>
      </c>
      <c r="P73" s="49" t="n">
        <f aca="false">D73*N73</f>
        <v>7050</v>
      </c>
      <c r="Q73" s="58" t="n">
        <v>1</v>
      </c>
      <c r="R73" s="49" t="n">
        <f aca="false">C73*Q73</f>
        <v>6850</v>
      </c>
      <c r="S73" s="49" t="n">
        <f aca="false">D73*Q73</f>
        <v>7050</v>
      </c>
      <c r="T73" s="58" t="n">
        <v>1</v>
      </c>
      <c r="U73" s="49" t="n">
        <f aca="false">C73*T73</f>
        <v>6850</v>
      </c>
      <c r="V73" s="49" t="n">
        <f aca="false">D73*T73</f>
        <v>7050</v>
      </c>
      <c r="W73" s="58" t="n">
        <v>1</v>
      </c>
      <c r="X73" s="49" t="n">
        <f aca="false">C73*W73</f>
        <v>6850</v>
      </c>
      <c r="Y73" s="49" t="n">
        <f aca="false">D73*W73</f>
        <v>7050</v>
      </c>
      <c r="Z73" s="58" t="n">
        <v>1</v>
      </c>
      <c r="AA73" s="49" t="n">
        <f aca="false">C73*Z73</f>
        <v>6850</v>
      </c>
      <c r="AB73" s="49" t="n">
        <f aca="false">D73*Z73</f>
        <v>7050</v>
      </c>
      <c r="AC73" s="58" t="n">
        <v>1</v>
      </c>
      <c r="AD73" s="58" t="n">
        <f aca="false">C73*AC73</f>
        <v>6850</v>
      </c>
      <c r="AE73" s="58" t="n">
        <f aca="false">D73*AC73</f>
        <v>7050</v>
      </c>
      <c r="AF73" s="77"/>
    </row>
    <row r="74" customFormat="false" ht="27" hidden="true" customHeight="true" outlineLevel="0" collapsed="false">
      <c r="A74" s="188" t="s">
        <v>204</v>
      </c>
      <c r="B74" s="189" t="s">
        <v>205</v>
      </c>
      <c r="C74" s="182" t="n">
        <v>3650</v>
      </c>
      <c r="D74" s="183" t="n">
        <v>3800</v>
      </c>
      <c r="E74" s="48" t="n">
        <v>1</v>
      </c>
      <c r="F74" s="49" t="n">
        <f aca="false">C74*E74</f>
        <v>3650</v>
      </c>
      <c r="G74" s="49" t="n">
        <f aca="false">D74*E74</f>
        <v>3800</v>
      </c>
      <c r="H74" s="49" t="n">
        <v>1</v>
      </c>
      <c r="I74" s="49" t="n">
        <f aca="false">C74*H74</f>
        <v>3650</v>
      </c>
      <c r="J74" s="49" t="n">
        <f aca="false">H74*D74</f>
        <v>3800</v>
      </c>
      <c r="K74" s="49" t="n">
        <v>1</v>
      </c>
      <c r="L74" s="49" t="n">
        <f aca="false">C74*K74</f>
        <v>3650</v>
      </c>
      <c r="M74" s="49" t="n">
        <f aca="false">D74*K74</f>
        <v>3800</v>
      </c>
      <c r="N74" s="49" t="n">
        <v>1</v>
      </c>
      <c r="O74" s="49" t="n">
        <f aca="false">C74*N74</f>
        <v>3650</v>
      </c>
      <c r="P74" s="49" t="n">
        <f aca="false">D74*N74</f>
        <v>3800</v>
      </c>
      <c r="Q74" s="49" t="n">
        <v>1</v>
      </c>
      <c r="R74" s="49" t="n">
        <f aca="false">C74*Q74</f>
        <v>3650</v>
      </c>
      <c r="S74" s="49" t="n">
        <f aca="false">D74*Q74</f>
        <v>3800</v>
      </c>
      <c r="T74" s="49" t="n">
        <v>1</v>
      </c>
      <c r="U74" s="49" t="n">
        <f aca="false">C74*T74</f>
        <v>3650</v>
      </c>
      <c r="V74" s="49" t="n">
        <f aca="false">D74*T74</f>
        <v>3800</v>
      </c>
      <c r="W74" s="49" t="n">
        <v>1</v>
      </c>
      <c r="X74" s="49" t="n">
        <f aca="false">C74*W74</f>
        <v>3650</v>
      </c>
      <c r="Y74" s="49" t="n">
        <f aca="false">D74*W74</f>
        <v>3800</v>
      </c>
      <c r="Z74" s="49" t="n">
        <v>1</v>
      </c>
      <c r="AA74" s="49" t="n">
        <f aca="false">C74*Z74</f>
        <v>3650</v>
      </c>
      <c r="AB74" s="49" t="n">
        <f aca="false">D74*Z74</f>
        <v>3800</v>
      </c>
      <c r="AC74" s="49" t="n">
        <v>1</v>
      </c>
      <c r="AD74" s="58" t="n">
        <f aca="false">C74*AC74</f>
        <v>3650</v>
      </c>
      <c r="AE74" s="58" t="n">
        <f aca="false">D74*AC74</f>
        <v>3800</v>
      </c>
      <c r="AF74" s="77"/>
    </row>
    <row r="75" customFormat="false" ht="48.9" hidden="true" customHeight="true" outlineLevel="0" collapsed="false">
      <c r="A75" s="201" t="s">
        <v>206</v>
      </c>
      <c r="B75" s="202" t="n">
        <v>242000211</v>
      </c>
      <c r="C75" s="184" t="n">
        <v>5400</v>
      </c>
      <c r="D75" s="185" t="n">
        <v>5600</v>
      </c>
      <c r="E75" s="66" t="n">
        <v>1</v>
      </c>
      <c r="F75" s="67" t="n">
        <f aca="false">C75*E75</f>
        <v>5400</v>
      </c>
      <c r="G75" s="67" t="n">
        <f aca="false">D75*E75</f>
        <v>5600</v>
      </c>
      <c r="H75" s="67" t="n">
        <v>1</v>
      </c>
      <c r="I75" s="67" t="n">
        <f aca="false">C75*H75</f>
        <v>5400</v>
      </c>
      <c r="J75" s="67" t="n">
        <f aca="false">H75*D75</f>
        <v>5600</v>
      </c>
      <c r="K75" s="67" t="n">
        <v>1</v>
      </c>
      <c r="L75" s="67" t="n">
        <f aca="false">C75*K75</f>
        <v>5400</v>
      </c>
      <c r="M75" s="67" t="n">
        <f aca="false">D75*K75</f>
        <v>5600</v>
      </c>
      <c r="N75" s="67" t="n">
        <v>1</v>
      </c>
      <c r="O75" s="67" t="n">
        <f aca="false">C75*N75</f>
        <v>5400</v>
      </c>
      <c r="P75" s="67" t="n">
        <f aca="false">D75*N75</f>
        <v>5600</v>
      </c>
      <c r="Q75" s="67" t="n">
        <v>1</v>
      </c>
      <c r="R75" s="67" t="n">
        <f aca="false">C75*Q75</f>
        <v>5400</v>
      </c>
      <c r="S75" s="67" t="n">
        <f aca="false">D75*Q75</f>
        <v>5600</v>
      </c>
      <c r="T75" s="67" t="n">
        <v>1</v>
      </c>
      <c r="U75" s="67" t="n">
        <f aca="false">C75*T75</f>
        <v>5400</v>
      </c>
      <c r="V75" s="67" t="n">
        <f aca="false">D75*T75</f>
        <v>5600</v>
      </c>
      <c r="W75" s="67" t="n">
        <v>1</v>
      </c>
      <c r="X75" s="67" t="n">
        <f aca="false">C75*W75</f>
        <v>5400</v>
      </c>
      <c r="Y75" s="67" t="n">
        <f aca="false">D75*W75</f>
        <v>5600</v>
      </c>
      <c r="Z75" s="67" t="n">
        <v>1</v>
      </c>
      <c r="AA75" s="67" t="n">
        <f aca="false">C75*Z75</f>
        <v>5400</v>
      </c>
      <c r="AB75" s="67" t="n">
        <f aca="false">D75*Z75</f>
        <v>5600</v>
      </c>
      <c r="AC75" s="67" t="n">
        <v>1</v>
      </c>
      <c r="AD75" s="58" t="n">
        <f aca="false">C75*AC75</f>
        <v>5400</v>
      </c>
      <c r="AE75" s="72" t="n">
        <f aca="false">D75*AC75</f>
        <v>5600</v>
      </c>
      <c r="AF75" s="77"/>
    </row>
    <row r="76" customFormat="false" ht="27" hidden="true" customHeight="true" outlineLevel="0" collapsed="false">
      <c r="A76" s="188" t="s">
        <v>207</v>
      </c>
      <c r="B76" s="189" t="s">
        <v>208</v>
      </c>
      <c r="C76" s="193" t="n">
        <v>920</v>
      </c>
      <c r="D76" s="194" t="n">
        <v>950</v>
      </c>
      <c r="E76" s="71" t="n">
        <v>10</v>
      </c>
      <c r="F76" s="67" t="n">
        <f aca="false">C76*E76</f>
        <v>9200</v>
      </c>
      <c r="G76" s="67" t="n">
        <f aca="false">D76*E76</f>
        <v>9500</v>
      </c>
      <c r="H76" s="72" t="n">
        <v>13</v>
      </c>
      <c r="I76" s="67" t="n">
        <f aca="false">C76*H76</f>
        <v>11960</v>
      </c>
      <c r="J76" s="67" t="n">
        <f aca="false">H76*D76</f>
        <v>12350</v>
      </c>
      <c r="K76" s="72" t="n">
        <v>16</v>
      </c>
      <c r="L76" s="67" t="n">
        <f aca="false">C76*K76</f>
        <v>14720</v>
      </c>
      <c r="M76" s="67" t="n">
        <f aca="false">D76*K76</f>
        <v>15200</v>
      </c>
      <c r="N76" s="72" t="n">
        <v>19</v>
      </c>
      <c r="O76" s="67" t="n">
        <f aca="false">C76*N76</f>
        <v>17480</v>
      </c>
      <c r="P76" s="67" t="n">
        <f aca="false">D76*N76</f>
        <v>18050</v>
      </c>
      <c r="Q76" s="72" t="n">
        <v>22</v>
      </c>
      <c r="R76" s="67" t="n">
        <f aca="false">C76*Q76</f>
        <v>20240</v>
      </c>
      <c r="S76" s="67" t="n">
        <f aca="false">D76*Q76</f>
        <v>20900</v>
      </c>
      <c r="T76" s="72" t="n">
        <v>25</v>
      </c>
      <c r="U76" s="67" t="n">
        <f aca="false">C76*T76</f>
        <v>23000</v>
      </c>
      <c r="V76" s="67" t="n">
        <f aca="false">D76*T76</f>
        <v>23750</v>
      </c>
      <c r="W76" s="72" t="n">
        <v>28</v>
      </c>
      <c r="X76" s="67" t="n">
        <f aca="false">C76*W76</f>
        <v>25760</v>
      </c>
      <c r="Y76" s="67" t="n">
        <f aca="false">D76*W76</f>
        <v>26600</v>
      </c>
      <c r="Z76" s="72" t="n">
        <v>31</v>
      </c>
      <c r="AA76" s="67" t="n">
        <f aca="false">C76*Z76</f>
        <v>28520</v>
      </c>
      <c r="AB76" s="67" t="n">
        <f aca="false">D76*Z76</f>
        <v>29450</v>
      </c>
      <c r="AC76" s="72" t="n">
        <v>34</v>
      </c>
      <c r="AD76" s="58" t="n">
        <f aca="false">C76*AC76</f>
        <v>31280</v>
      </c>
      <c r="AE76" s="72" t="n">
        <f aca="false">D76*AC76</f>
        <v>32300</v>
      </c>
      <c r="AF76" s="77"/>
    </row>
    <row r="77" customFormat="false" ht="27" hidden="true" customHeight="true" outlineLevel="0" collapsed="false">
      <c r="A77" s="107" t="s">
        <v>44</v>
      </c>
      <c r="B77" s="74" t="s">
        <v>45</v>
      </c>
      <c r="C77" s="195" t="n">
        <v>100</v>
      </c>
      <c r="D77" s="196" t="n">
        <v>150</v>
      </c>
      <c r="E77" s="71" t="n">
        <v>4</v>
      </c>
      <c r="F77" s="72" t="n">
        <f aca="false">C77*E77</f>
        <v>400</v>
      </c>
      <c r="G77" s="72" t="n">
        <f aca="false">D77*E77</f>
        <v>600</v>
      </c>
      <c r="H77" s="72" t="n">
        <v>4</v>
      </c>
      <c r="I77" s="72" t="n">
        <f aca="false">C77*H77</f>
        <v>400</v>
      </c>
      <c r="J77" s="72" t="n">
        <f aca="false">H77*D77</f>
        <v>600</v>
      </c>
      <c r="K77" s="72" t="n">
        <v>4</v>
      </c>
      <c r="L77" s="72" t="n">
        <f aca="false">C77*K77</f>
        <v>400</v>
      </c>
      <c r="M77" s="72" t="n">
        <f aca="false">D77*K77</f>
        <v>600</v>
      </c>
      <c r="N77" s="72" t="n">
        <v>4</v>
      </c>
      <c r="O77" s="72" t="n">
        <f aca="false">C77*N77</f>
        <v>400</v>
      </c>
      <c r="P77" s="72" t="n">
        <f aca="false">D77*N77</f>
        <v>600</v>
      </c>
      <c r="Q77" s="72" t="n">
        <v>4</v>
      </c>
      <c r="R77" s="72" t="n">
        <f aca="false">C77*Q77</f>
        <v>400</v>
      </c>
      <c r="S77" s="72" t="n">
        <f aca="false">D77*Q77</f>
        <v>600</v>
      </c>
      <c r="T77" s="72" t="n">
        <v>4</v>
      </c>
      <c r="U77" s="72" t="n">
        <f aca="false">C77*T77</f>
        <v>400</v>
      </c>
      <c r="V77" s="72" t="n">
        <f aca="false">D77*T77</f>
        <v>600</v>
      </c>
      <c r="W77" s="72" t="n">
        <v>4</v>
      </c>
      <c r="X77" s="72" t="n">
        <f aca="false">C77*W77</f>
        <v>400</v>
      </c>
      <c r="Y77" s="72" t="n">
        <f aca="false">D77*W77</f>
        <v>600</v>
      </c>
      <c r="Z77" s="72" t="n">
        <v>4</v>
      </c>
      <c r="AA77" s="72" t="n">
        <f aca="false">C77*Z77</f>
        <v>400</v>
      </c>
      <c r="AB77" s="72" t="n">
        <f aca="false">D77*Z77</f>
        <v>600</v>
      </c>
      <c r="AC77" s="72" t="n">
        <v>4</v>
      </c>
      <c r="AD77" s="72" t="n">
        <f aca="false">C77*AC77</f>
        <v>400</v>
      </c>
      <c r="AE77" s="72" t="n">
        <f aca="false">D77*AC77</f>
        <v>600</v>
      </c>
      <c r="AF77" s="77"/>
    </row>
    <row r="78" customFormat="false" ht="12.75" hidden="true" customHeight="false" outlineLevel="0" collapsed="false">
      <c r="A78" s="10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81"/>
      <c r="AD78" s="82"/>
      <c r="AE78" s="83"/>
      <c r="AF78" s="84"/>
    </row>
    <row r="79" customFormat="false" ht="24" hidden="false" customHeight="true" outlineLevel="0" collapsed="false">
      <c r="A79" s="197" t="s">
        <v>15</v>
      </c>
      <c r="B79" s="197"/>
      <c r="C79" s="197"/>
      <c r="D79" s="197"/>
      <c r="E79" s="133" t="n">
        <v>4</v>
      </c>
      <c r="F79" s="133" t="n">
        <v>4</v>
      </c>
      <c r="G79" s="133"/>
      <c r="H79" s="133" t="n">
        <v>5</v>
      </c>
      <c r="I79" s="133" t="n">
        <v>5</v>
      </c>
      <c r="J79" s="133"/>
      <c r="K79" s="133" t="n">
        <v>6</v>
      </c>
      <c r="L79" s="133" t="n">
        <v>6</v>
      </c>
      <c r="M79" s="133"/>
      <c r="N79" s="133" t="n">
        <v>7</v>
      </c>
      <c r="O79" s="133" t="n">
        <v>7</v>
      </c>
      <c r="P79" s="133"/>
      <c r="Q79" s="133" t="n">
        <v>8</v>
      </c>
      <c r="R79" s="133" t="n">
        <v>8</v>
      </c>
      <c r="S79" s="133"/>
      <c r="T79" s="133" t="n">
        <v>9</v>
      </c>
      <c r="U79" s="133" t="n">
        <v>9</v>
      </c>
      <c r="V79" s="133"/>
      <c r="W79" s="133" t="n">
        <v>10</v>
      </c>
      <c r="X79" s="133" t="n">
        <v>10</v>
      </c>
      <c r="Y79" s="133"/>
      <c r="Z79" s="133" t="n">
        <v>11</v>
      </c>
      <c r="AA79" s="133" t="n">
        <v>11</v>
      </c>
      <c r="AB79" s="134"/>
      <c r="AC79" s="135" t="n">
        <v>12</v>
      </c>
      <c r="AD79" s="87" t="n">
        <v>12</v>
      </c>
      <c r="AE79" s="87"/>
      <c r="AF79" s="51"/>
    </row>
    <row r="80" s="1" customFormat="true" ht="39.95" hidden="false" customHeight="true" outlineLevel="0" collapsed="false">
      <c r="A80" s="29" t="s">
        <v>209</v>
      </c>
      <c r="B80" s="29" t="n">
        <v>250</v>
      </c>
      <c r="C80" s="31" t="s">
        <v>17</v>
      </c>
      <c r="D80" s="31"/>
      <c r="E80" s="109" t="n">
        <f aca="false">SUM(F82:F96)</f>
        <v>65620</v>
      </c>
      <c r="F80" s="110" t="s">
        <v>18</v>
      </c>
      <c r="G80" s="111"/>
      <c r="H80" s="109" t="n">
        <f aca="false">SUM(I82:I96)</f>
        <v>74550</v>
      </c>
      <c r="I80" s="110" t="s">
        <v>18</v>
      </c>
      <c r="J80" s="111"/>
      <c r="K80" s="109" t="n">
        <f aca="false">SUM(L82:L96)</f>
        <v>83480</v>
      </c>
      <c r="L80" s="110" t="s">
        <v>18</v>
      </c>
      <c r="M80" s="111"/>
      <c r="N80" s="109" t="n">
        <f aca="false">SUM(O82:O96)</f>
        <v>92410</v>
      </c>
      <c r="O80" s="110" t="s">
        <v>18</v>
      </c>
      <c r="P80" s="111"/>
      <c r="Q80" s="109" t="n">
        <f aca="false">SUM(R82:R96)</f>
        <v>101340</v>
      </c>
      <c r="R80" s="110" t="s">
        <v>18</v>
      </c>
      <c r="S80" s="111"/>
      <c r="T80" s="109" t="n">
        <f aca="false">SUM(U82:U96)</f>
        <v>110270</v>
      </c>
      <c r="U80" s="110" t="s">
        <v>18</v>
      </c>
      <c r="V80" s="111"/>
      <c r="W80" s="109" t="n">
        <f aca="false">SUM(X82:X96)</f>
        <v>119200</v>
      </c>
      <c r="X80" s="110" t="s">
        <v>18</v>
      </c>
      <c r="Y80" s="111"/>
      <c r="Z80" s="109" t="n">
        <f aca="false">SUM(AA82:AA96)</f>
        <v>128130</v>
      </c>
      <c r="AA80" s="110" t="s">
        <v>18</v>
      </c>
      <c r="AB80" s="111"/>
      <c r="AC80" s="109" t="n">
        <f aca="false">SUM(AD82:AD96)</f>
        <v>137060</v>
      </c>
      <c r="AD80" s="199" t="s">
        <v>18</v>
      </c>
      <c r="AE80" s="174"/>
      <c r="AF80" s="37" t="n">
        <f aca="false">AC80-Z80</f>
        <v>8930</v>
      </c>
    </row>
    <row r="81" s="1" customFormat="true" ht="39.95" hidden="true" customHeight="true" outlineLevel="0" collapsed="false">
      <c r="A81" s="29"/>
      <c r="B81" s="29"/>
      <c r="C81" s="31"/>
      <c r="D81" s="31" t="s">
        <v>19</v>
      </c>
      <c r="E81" s="38" t="n">
        <f aca="false">SUM(G82:G96)</f>
        <v>72440</v>
      </c>
      <c r="F81" s="39"/>
      <c r="G81" s="39" t="s">
        <v>18</v>
      </c>
      <c r="H81" s="40" t="n">
        <f aca="false">SUM(J82:J96)</f>
        <v>82500</v>
      </c>
      <c r="I81" s="39"/>
      <c r="J81" s="39" t="s">
        <v>18</v>
      </c>
      <c r="K81" s="40" t="n">
        <f aca="false">SUM(M82:M96)</f>
        <v>92560</v>
      </c>
      <c r="L81" s="39"/>
      <c r="M81" s="39" t="s">
        <v>18</v>
      </c>
      <c r="N81" s="40" t="n">
        <f aca="false">SUM(P82:P96)</f>
        <v>102620</v>
      </c>
      <c r="O81" s="39"/>
      <c r="P81" s="39" t="s">
        <v>18</v>
      </c>
      <c r="Q81" s="40" t="n">
        <f aca="false">SUM(S82:S96)</f>
        <v>112680</v>
      </c>
      <c r="R81" s="39"/>
      <c r="S81" s="39" t="s">
        <v>18</v>
      </c>
      <c r="T81" s="40" t="n">
        <f aca="false">SUM(V82:V96)</f>
        <v>122740</v>
      </c>
      <c r="U81" s="39"/>
      <c r="V81" s="39" t="s">
        <v>18</v>
      </c>
      <c r="W81" s="40" t="n">
        <f aca="false">SUM(Y82:Y96)</f>
        <v>132800</v>
      </c>
      <c r="X81" s="39"/>
      <c r="Y81" s="39" t="s">
        <v>18</v>
      </c>
      <c r="Z81" s="40" t="n">
        <f aca="false">SUM(AB82:AB96)</f>
        <v>142860</v>
      </c>
      <c r="AA81" s="39"/>
      <c r="AB81" s="39" t="s">
        <v>18</v>
      </c>
      <c r="AC81" s="93" t="n">
        <f aca="false">SUM(AE82:AE96)</f>
        <v>152920</v>
      </c>
      <c r="AD81" s="41"/>
      <c r="AE81" s="42" t="s">
        <v>18</v>
      </c>
      <c r="AF81" s="96" t="n">
        <f aca="false">AC81-Z81</f>
        <v>10060</v>
      </c>
    </row>
    <row r="82" customFormat="false" ht="47.25" hidden="true" customHeight="true" outlineLevel="0" collapsed="false">
      <c r="A82" s="97" t="s">
        <v>210</v>
      </c>
      <c r="B82" s="136" t="s">
        <v>211</v>
      </c>
      <c r="C82" s="175" t="n">
        <v>820</v>
      </c>
      <c r="D82" s="183" t="n">
        <v>890</v>
      </c>
      <c r="E82" s="48" t="n">
        <v>16</v>
      </c>
      <c r="F82" s="49" t="n">
        <f aca="false">C82*E82</f>
        <v>13120</v>
      </c>
      <c r="G82" s="50" t="n">
        <f aca="false">D82*E82</f>
        <v>14240</v>
      </c>
      <c r="H82" s="49" t="n">
        <v>20</v>
      </c>
      <c r="I82" s="49" t="n">
        <f aca="false">C82*H82</f>
        <v>16400</v>
      </c>
      <c r="J82" s="50" t="n">
        <f aca="false">D82*H82</f>
        <v>17800</v>
      </c>
      <c r="K82" s="49" t="n">
        <v>24</v>
      </c>
      <c r="L82" s="49" t="n">
        <f aca="false">C82*K82</f>
        <v>19680</v>
      </c>
      <c r="M82" s="50" t="n">
        <f aca="false">D82*K82</f>
        <v>21360</v>
      </c>
      <c r="N82" s="49" t="n">
        <v>28</v>
      </c>
      <c r="O82" s="49" t="n">
        <f aca="false">C82*N82</f>
        <v>22960</v>
      </c>
      <c r="P82" s="50" t="n">
        <f aca="false">D82*N82</f>
        <v>24920</v>
      </c>
      <c r="Q82" s="49" t="n">
        <v>32</v>
      </c>
      <c r="R82" s="49" t="n">
        <f aca="false">C82*Q82</f>
        <v>26240</v>
      </c>
      <c r="S82" s="50" t="n">
        <f aca="false">D82*Q82</f>
        <v>28480</v>
      </c>
      <c r="T82" s="49" t="n">
        <v>36</v>
      </c>
      <c r="U82" s="49" t="n">
        <f aca="false">C82*T82</f>
        <v>29520</v>
      </c>
      <c r="V82" s="50" t="n">
        <f aca="false">D82*T82</f>
        <v>32040</v>
      </c>
      <c r="W82" s="49" t="n">
        <v>40</v>
      </c>
      <c r="X82" s="49" t="n">
        <f aca="false">C82*W82</f>
        <v>32800</v>
      </c>
      <c r="Y82" s="50" t="n">
        <f aca="false">D82*W82</f>
        <v>35600</v>
      </c>
      <c r="Z82" s="49" t="n">
        <v>44</v>
      </c>
      <c r="AA82" s="49" t="n">
        <f aca="false">C82*Z82</f>
        <v>36080</v>
      </c>
      <c r="AB82" s="50" t="n">
        <f aca="false">D82*Z82</f>
        <v>39160</v>
      </c>
      <c r="AC82" s="49" t="n">
        <v>48</v>
      </c>
      <c r="AD82" s="49" t="n">
        <f aca="false">C82*AC82</f>
        <v>39360</v>
      </c>
      <c r="AE82" s="50" t="n">
        <f aca="false">D82*AC82</f>
        <v>42720</v>
      </c>
      <c r="AF82" s="51"/>
    </row>
    <row r="83" customFormat="false" ht="48.05" hidden="true" customHeight="true" outlineLevel="0" collapsed="false">
      <c r="A83" s="178" t="s">
        <v>212</v>
      </c>
      <c r="B83" s="178" t="s">
        <v>213</v>
      </c>
      <c r="C83" s="179" t="n">
        <v>2500</v>
      </c>
      <c r="D83" s="180" t="n">
        <v>2900</v>
      </c>
      <c r="E83" s="57" t="n">
        <v>1</v>
      </c>
      <c r="F83" s="49" t="n">
        <f aca="false">C83*E83</f>
        <v>2500</v>
      </c>
      <c r="G83" s="50" t="n">
        <f aca="false">D83*E83</f>
        <v>2900</v>
      </c>
      <c r="H83" s="58" t="n">
        <v>1</v>
      </c>
      <c r="I83" s="49" t="n">
        <f aca="false">C83*H83</f>
        <v>2500</v>
      </c>
      <c r="J83" s="50" t="n">
        <f aca="false">D83*H83</f>
        <v>2900</v>
      </c>
      <c r="K83" s="58" t="n">
        <v>1</v>
      </c>
      <c r="L83" s="49" t="n">
        <f aca="false">C83*K83</f>
        <v>2500</v>
      </c>
      <c r="M83" s="50" t="n">
        <f aca="false">D83*K83</f>
        <v>2900</v>
      </c>
      <c r="N83" s="58" t="n">
        <v>1</v>
      </c>
      <c r="O83" s="49" t="n">
        <f aca="false">C83*N83</f>
        <v>2500</v>
      </c>
      <c r="P83" s="50" t="n">
        <f aca="false">D83*N83</f>
        <v>2900</v>
      </c>
      <c r="Q83" s="58" t="n">
        <v>1</v>
      </c>
      <c r="R83" s="49" t="n">
        <f aca="false">C83*Q83</f>
        <v>2500</v>
      </c>
      <c r="S83" s="50" t="n">
        <f aca="false">D83*Q83</f>
        <v>2900</v>
      </c>
      <c r="T83" s="58" t="n">
        <v>1</v>
      </c>
      <c r="U83" s="49" t="n">
        <f aca="false">C83*T83</f>
        <v>2500</v>
      </c>
      <c r="V83" s="50" t="n">
        <f aca="false">D83*T83</f>
        <v>2900</v>
      </c>
      <c r="W83" s="58" t="n">
        <v>1</v>
      </c>
      <c r="X83" s="49" t="n">
        <f aca="false">C83*W83</f>
        <v>2500</v>
      </c>
      <c r="Y83" s="50" t="n">
        <f aca="false">D83*W83</f>
        <v>2900</v>
      </c>
      <c r="Z83" s="58" t="n">
        <v>1</v>
      </c>
      <c r="AA83" s="49" t="n">
        <f aca="false">C83*Z83</f>
        <v>2500</v>
      </c>
      <c r="AB83" s="50" t="n">
        <f aca="false">D83*Z83</f>
        <v>2900</v>
      </c>
      <c r="AC83" s="58" t="n">
        <v>1</v>
      </c>
      <c r="AD83" s="49" t="n">
        <f aca="false">C83*AC83</f>
        <v>2500</v>
      </c>
      <c r="AE83" s="50" t="n">
        <f aca="false">D83*AC83</f>
        <v>2900</v>
      </c>
      <c r="AF83" s="51"/>
    </row>
    <row r="84" customFormat="false" ht="44.75" hidden="true" customHeight="true" outlineLevel="0" collapsed="false">
      <c r="A84" s="205" t="s">
        <v>214</v>
      </c>
      <c r="B84" s="206" t="s">
        <v>215</v>
      </c>
      <c r="C84" s="181" t="n">
        <v>2900</v>
      </c>
      <c r="D84" s="180" t="n">
        <v>3300</v>
      </c>
      <c r="E84" s="57" t="n">
        <v>1</v>
      </c>
      <c r="F84" s="49" t="n">
        <f aca="false">C84*E84</f>
        <v>2900</v>
      </c>
      <c r="G84" s="50" t="n">
        <f aca="false">D84*E84</f>
        <v>3300</v>
      </c>
      <c r="H84" s="58" t="n">
        <v>1</v>
      </c>
      <c r="I84" s="49" t="n">
        <f aca="false">C84*H84</f>
        <v>2900</v>
      </c>
      <c r="J84" s="50" t="n">
        <f aca="false">D84*H84</f>
        <v>3300</v>
      </c>
      <c r="K84" s="58" t="n">
        <v>1</v>
      </c>
      <c r="L84" s="49" t="n">
        <f aca="false">C84*K84</f>
        <v>2900</v>
      </c>
      <c r="M84" s="50" t="n">
        <f aca="false">D84*K84</f>
        <v>3300</v>
      </c>
      <c r="N84" s="58" t="n">
        <v>1</v>
      </c>
      <c r="O84" s="49" t="n">
        <f aca="false">C84*N84</f>
        <v>2900</v>
      </c>
      <c r="P84" s="50" t="n">
        <f aca="false">D84*N84</f>
        <v>3300</v>
      </c>
      <c r="Q84" s="58" t="n">
        <v>1</v>
      </c>
      <c r="R84" s="49" t="n">
        <f aca="false">C84*Q84</f>
        <v>2900</v>
      </c>
      <c r="S84" s="50" t="n">
        <f aca="false">D84*Q84</f>
        <v>3300</v>
      </c>
      <c r="T84" s="58" t="n">
        <v>1</v>
      </c>
      <c r="U84" s="49" t="n">
        <f aca="false">C84*T84</f>
        <v>2900</v>
      </c>
      <c r="V84" s="50" t="n">
        <f aca="false">D84*T84</f>
        <v>3300</v>
      </c>
      <c r="W84" s="58" t="n">
        <v>1</v>
      </c>
      <c r="X84" s="49" t="n">
        <f aca="false">C84*W84</f>
        <v>2900</v>
      </c>
      <c r="Y84" s="50" t="n">
        <f aca="false">D84*W84</f>
        <v>3300</v>
      </c>
      <c r="Z84" s="58" t="n">
        <v>1</v>
      </c>
      <c r="AA84" s="49" t="n">
        <f aca="false">C84*Z84</f>
        <v>2900</v>
      </c>
      <c r="AB84" s="50" t="n">
        <f aca="false">D84*Z84</f>
        <v>3300</v>
      </c>
      <c r="AC84" s="58" t="n">
        <v>1</v>
      </c>
      <c r="AD84" s="49" t="n">
        <f aca="false">C84*AC84</f>
        <v>2900</v>
      </c>
      <c r="AE84" s="50" t="n">
        <f aca="false">D84*AC84</f>
        <v>3300</v>
      </c>
      <c r="AF84" s="51"/>
    </row>
    <row r="85" customFormat="false" ht="42.25" hidden="true" customHeight="true" outlineLevel="0" collapsed="false">
      <c r="A85" s="100" t="s">
        <v>26</v>
      </c>
      <c r="B85" s="100" t="s">
        <v>27</v>
      </c>
      <c r="C85" s="179" t="n">
        <v>500</v>
      </c>
      <c r="D85" s="180" t="n">
        <v>600</v>
      </c>
      <c r="E85" s="57" t="n">
        <v>1</v>
      </c>
      <c r="F85" s="49" t="n">
        <f aca="false">C85*E85</f>
        <v>500</v>
      </c>
      <c r="G85" s="50" t="n">
        <f aca="false">D85*E85</f>
        <v>600</v>
      </c>
      <c r="H85" s="58" t="n">
        <v>1</v>
      </c>
      <c r="I85" s="49" t="n">
        <f aca="false">C85*H85</f>
        <v>500</v>
      </c>
      <c r="J85" s="50" t="n">
        <f aca="false">D85*H85</f>
        <v>600</v>
      </c>
      <c r="K85" s="58" t="n">
        <v>1</v>
      </c>
      <c r="L85" s="49" t="n">
        <f aca="false">C85*K85</f>
        <v>500</v>
      </c>
      <c r="M85" s="50" t="n">
        <f aca="false">D85*K85</f>
        <v>600</v>
      </c>
      <c r="N85" s="58" t="n">
        <v>1</v>
      </c>
      <c r="O85" s="49" t="n">
        <f aca="false">C85*N85</f>
        <v>500</v>
      </c>
      <c r="P85" s="50" t="n">
        <f aca="false">D85*N85</f>
        <v>600</v>
      </c>
      <c r="Q85" s="58" t="n">
        <v>1</v>
      </c>
      <c r="R85" s="49" t="n">
        <f aca="false">C85*Q85</f>
        <v>500</v>
      </c>
      <c r="S85" s="50" t="n">
        <f aca="false">D85*Q85</f>
        <v>600</v>
      </c>
      <c r="T85" s="58" t="n">
        <v>1</v>
      </c>
      <c r="U85" s="49" t="n">
        <f aca="false">C85*T85</f>
        <v>500</v>
      </c>
      <c r="V85" s="50" t="n">
        <f aca="false">D85*T85</f>
        <v>600</v>
      </c>
      <c r="W85" s="58" t="n">
        <v>1</v>
      </c>
      <c r="X85" s="49" t="n">
        <f aca="false">C85*W85</f>
        <v>500</v>
      </c>
      <c r="Y85" s="50" t="n">
        <f aca="false">D85*W85</f>
        <v>600</v>
      </c>
      <c r="Z85" s="58" t="n">
        <v>1</v>
      </c>
      <c r="AA85" s="49" t="n">
        <f aca="false">C85*Z85</f>
        <v>500</v>
      </c>
      <c r="AB85" s="50" t="n">
        <f aca="false">D85*Z85</f>
        <v>600</v>
      </c>
      <c r="AC85" s="58" t="n">
        <v>1</v>
      </c>
      <c r="AD85" s="49" t="n">
        <f aca="false">C85*AC85</f>
        <v>500</v>
      </c>
      <c r="AE85" s="50" t="n">
        <f aca="false">D85*AC85</f>
        <v>600</v>
      </c>
      <c r="AF85" s="51"/>
    </row>
    <row r="86" customFormat="false" ht="45.6" hidden="true" customHeight="true" outlineLevel="0" collapsed="false">
      <c r="A86" s="98" t="s">
        <v>28</v>
      </c>
      <c r="B86" s="136" t="s">
        <v>29</v>
      </c>
      <c r="C86" s="182" t="n">
        <v>1600</v>
      </c>
      <c r="D86" s="183" t="n">
        <v>1700</v>
      </c>
      <c r="E86" s="57" t="n">
        <v>1</v>
      </c>
      <c r="F86" s="49" t="n">
        <f aca="false">C86*E86</f>
        <v>1600</v>
      </c>
      <c r="G86" s="50" t="n">
        <f aca="false">D86*E86</f>
        <v>1700</v>
      </c>
      <c r="H86" s="58" t="n">
        <v>1</v>
      </c>
      <c r="I86" s="49" t="n">
        <f aca="false">C86*H86</f>
        <v>1600</v>
      </c>
      <c r="J86" s="50" t="n">
        <f aca="false">D86*H86</f>
        <v>1700</v>
      </c>
      <c r="K86" s="58" t="n">
        <v>1</v>
      </c>
      <c r="L86" s="49" t="n">
        <f aca="false">C86*K86</f>
        <v>1600</v>
      </c>
      <c r="M86" s="50" t="n">
        <f aca="false">D86*K86</f>
        <v>1700</v>
      </c>
      <c r="N86" s="58" t="n">
        <v>1</v>
      </c>
      <c r="O86" s="49" t="n">
        <f aca="false">C86*N86</f>
        <v>1600</v>
      </c>
      <c r="P86" s="50" t="n">
        <f aca="false">D86*N86</f>
        <v>1700</v>
      </c>
      <c r="Q86" s="58" t="n">
        <v>1</v>
      </c>
      <c r="R86" s="49" t="n">
        <f aca="false">C86*Q86</f>
        <v>1600</v>
      </c>
      <c r="S86" s="50" t="n">
        <f aca="false">D86*Q86</f>
        <v>1700</v>
      </c>
      <c r="T86" s="58" t="n">
        <v>1</v>
      </c>
      <c r="U86" s="49" t="n">
        <f aca="false">C86*T86</f>
        <v>1600</v>
      </c>
      <c r="V86" s="50" t="n">
        <f aca="false">D86*T86</f>
        <v>1700</v>
      </c>
      <c r="W86" s="58" t="n">
        <v>1</v>
      </c>
      <c r="X86" s="49" t="n">
        <f aca="false">C86*W86</f>
        <v>1600</v>
      </c>
      <c r="Y86" s="50" t="n">
        <f aca="false">D86*W86</f>
        <v>1700</v>
      </c>
      <c r="Z86" s="58" t="n">
        <v>1</v>
      </c>
      <c r="AA86" s="49" t="n">
        <f aca="false">C86*Z86</f>
        <v>1600</v>
      </c>
      <c r="AB86" s="50" t="n">
        <f aca="false">D86*Z86</f>
        <v>1700</v>
      </c>
      <c r="AC86" s="58" t="n">
        <v>1</v>
      </c>
      <c r="AD86" s="49" t="n">
        <f aca="false">C86*AC86</f>
        <v>1600</v>
      </c>
      <c r="AE86" s="50" t="n">
        <f aca="false">D86*AC86</f>
        <v>1700</v>
      </c>
      <c r="AF86" s="51"/>
    </row>
    <row r="87" customFormat="false" ht="63" hidden="true" customHeight="true" outlineLevel="0" collapsed="false">
      <c r="A87" s="207" t="s">
        <v>216</v>
      </c>
      <c r="B87" s="206" t="s">
        <v>217</v>
      </c>
      <c r="C87" s="181" t="n">
        <v>400</v>
      </c>
      <c r="D87" s="180" t="n">
        <v>500</v>
      </c>
      <c r="E87" s="57" t="n">
        <v>16</v>
      </c>
      <c r="F87" s="49" t="n">
        <f aca="false">C87*E87</f>
        <v>6400</v>
      </c>
      <c r="G87" s="50" t="n">
        <f aca="false">D87*E87</f>
        <v>8000</v>
      </c>
      <c r="H87" s="58" t="n">
        <v>20</v>
      </c>
      <c r="I87" s="49" t="n">
        <f aca="false">C87*H87</f>
        <v>8000</v>
      </c>
      <c r="J87" s="50" t="n">
        <f aca="false">D87*H87</f>
        <v>10000</v>
      </c>
      <c r="K87" s="58" t="n">
        <v>24</v>
      </c>
      <c r="L87" s="49" t="n">
        <f aca="false">C87*K87</f>
        <v>9600</v>
      </c>
      <c r="M87" s="50" t="n">
        <f aca="false">D87*K87</f>
        <v>12000</v>
      </c>
      <c r="N87" s="58" t="n">
        <v>28</v>
      </c>
      <c r="O87" s="49" t="n">
        <f aca="false">C87*N87</f>
        <v>11200</v>
      </c>
      <c r="P87" s="50" t="n">
        <f aca="false">D87*N87</f>
        <v>14000</v>
      </c>
      <c r="Q87" s="58" t="n">
        <v>32</v>
      </c>
      <c r="R87" s="49" t="n">
        <f aca="false">C87*Q87</f>
        <v>12800</v>
      </c>
      <c r="S87" s="50" t="n">
        <f aca="false">D87*Q87</f>
        <v>16000</v>
      </c>
      <c r="T87" s="58" t="n">
        <v>36</v>
      </c>
      <c r="U87" s="49" t="n">
        <f aca="false">C87*T87</f>
        <v>14400</v>
      </c>
      <c r="V87" s="50" t="n">
        <f aca="false">D87*T87</f>
        <v>18000</v>
      </c>
      <c r="W87" s="58" t="n">
        <v>40</v>
      </c>
      <c r="X87" s="49" t="n">
        <f aca="false">C87*W87</f>
        <v>16000</v>
      </c>
      <c r="Y87" s="50" t="n">
        <f aca="false">D87*W87</f>
        <v>20000</v>
      </c>
      <c r="Z87" s="58" t="n">
        <v>44</v>
      </c>
      <c r="AA87" s="49" t="n">
        <f aca="false">C87*Z87</f>
        <v>17600</v>
      </c>
      <c r="AB87" s="50" t="n">
        <f aca="false">D87*Z87</f>
        <v>22000</v>
      </c>
      <c r="AC87" s="58" t="n">
        <v>48</v>
      </c>
      <c r="AD87" s="49" t="n">
        <f aca="false">C87*AC87</f>
        <v>19200</v>
      </c>
      <c r="AE87" s="50" t="n">
        <f aca="false">D87*AC87</f>
        <v>24000</v>
      </c>
      <c r="AF87" s="51"/>
    </row>
    <row r="88" customFormat="false" ht="56.35" hidden="true" customHeight="true" outlineLevel="0" collapsed="false">
      <c r="A88" s="99" t="s">
        <v>218</v>
      </c>
      <c r="B88" s="208" t="s">
        <v>219</v>
      </c>
      <c r="C88" s="179" t="n">
        <v>1700</v>
      </c>
      <c r="D88" s="180" t="n">
        <v>1800</v>
      </c>
      <c r="E88" s="57" t="n">
        <v>1</v>
      </c>
      <c r="F88" s="49" t="n">
        <f aca="false">C88*E88</f>
        <v>1700</v>
      </c>
      <c r="G88" s="50" t="n">
        <f aca="false">D88*E88</f>
        <v>1800</v>
      </c>
      <c r="H88" s="58" t="n">
        <v>1</v>
      </c>
      <c r="I88" s="49" t="n">
        <f aca="false">C88*H88</f>
        <v>1700</v>
      </c>
      <c r="J88" s="50" t="n">
        <f aca="false">D88*H88</f>
        <v>1800</v>
      </c>
      <c r="K88" s="58" t="n">
        <v>1</v>
      </c>
      <c r="L88" s="49" t="n">
        <f aca="false">C88*K88</f>
        <v>1700</v>
      </c>
      <c r="M88" s="50" t="n">
        <f aca="false">D88*K88</f>
        <v>1800</v>
      </c>
      <c r="N88" s="58" t="n">
        <v>1</v>
      </c>
      <c r="O88" s="49" t="n">
        <f aca="false">C88*N88</f>
        <v>1700</v>
      </c>
      <c r="P88" s="50" t="n">
        <f aca="false">D88*N88</f>
        <v>1800</v>
      </c>
      <c r="Q88" s="58" t="n">
        <v>1</v>
      </c>
      <c r="R88" s="49" t="n">
        <f aca="false">C88*Q88</f>
        <v>1700</v>
      </c>
      <c r="S88" s="50" t="n">
        <f aca="false">D88*Q88</f>
        <v>1800</v>
      </c>
      <c r="T88" s="58" t="n">
        <v>1</v>
      </c>
      <c r="U88" s="49" t="n">
        <f aca="false">C88*T88</f>
        <v>1700</v>
      </c>
      <c r="V88" s="50" t="n">
        <f aca="false">D88*T88</f>
        <v>1800</v>
      </c>
      <c r="W88" s="58" t="n">
        <v>1</v>
      </c>
      <c r="X88" s="49" t="n">
        <f aca="false">C88*W88</f>
        <v>1700</v>
      </c>
      <c r="Y88" s="50" t="n">
        <f aca="false">D88*W88</f>
        <v>1800</v>
      </c>
      <c r="Z88" s="58" t="n">
        <v>1</v>
      </c>
      <c r="AA88" s="49" t="n">
        <f aca="false">C88*Z88</f>
        <v>1700</v>
      </c>
      <c r="AB88" s="50" t="n">
        <f aca="false">D88*Z88</f>
        <v>1800</v>
      </c>
      <c r="AC88" s="58" t="n">
        <v>1</v>
      </c>
      <c r="AD88" s="49" t="n">
        <f aca="false">C88*AC88</f>
        <v>1700</v>
      </c>
      <c r="AE88" s="50" t="n">
        <f aca="false">D88*AC88</f>
        <v>1800</v>
      </c>
      <c r="AF88" s="51"/>
    </row>
    <row r="89" customFormat="false" ht="27" hidden="true" customHeight="true" outlineLevel="0" collapsed="false">
      <c r="A89" s="99" t="s">
        <v>220</v>
      </c>
      <c r="B89" s="61" t="s">
        <v>221</v>
      </c>
      <c r="C89" s="181" t="n">
        <v>2000</v>
      </c>
      <c r="D89" s="180" t="n">
        <v>2200</v>
      </c>
      <c r="E89" s="57" t="n">
        <v>1</v>
      </c>
      <c r="F89" s="49" t="n">
        <f aca="false">C89*E89</f>
        <v>2000</v>
      </c>
      <c r="G89" s="50" t="n">
        <f aca="false">D89*E89</f>
        <v>2200</v>
      </c>
      <c r="H89" s="58" t="n">
        <v>1</v>
      </c>
      <c r="I89" s="49" t="n">
        <f aca="false">C89*H89</f>
        <v>2000</v>
      </c>
      <c r="J89" s="50" t="n">
        <f aca="false">D89*H89</f>
        <v>2200</v>
      </c>
      <c r="K89" s="58" t="n">
        <v>1</v>
      </c>
      <c r="L89" s="49" t="n">
        <f aca="false">C89*K89</f>
        <v>2000</v>
      </c>
      <c r="M89" s="50" t="n">
        <f aca="false">D89*K89</f>
        <v>2200</v>
      </c>
      <c r="N89" s="58" t="n">
        <v>1</v>
      </c>
      <c r="O89" s="49" t="n">
        <f aca="false">C89*N89</f>
        <v>2000</v>
      </c>
      <c r="P89" s="50" t="n">
        <f aca="false">D89*N89</f>
        <v>2200</v>
      </c>
      <c r="Q89" s="58" t="n">
        <v>1</v>
      </c>
      <c r="R89" s="49" t="n">
        <f aca="false">C89*Q89</f>
        <v>2000</v>
      </c>
      <c r="S89" s="50" t="n">
        <f aca="false">D89*Q89</f>
        <v>2200</v>
      </c>
      <c r="T89" s="58" t="n">
        <v>1</v>
      </c>
      <c r="U89" s="49" t="n">
        <f aca="false">C89*T89</f>
        <v>2000</v>
      </c>
      <c r="V89" s="50" t="n">
        <f aca="false">D89*T89</f>
        <v>2200</v>
      </c>
      <c r="W89" s="58" t="n">
        <v>1</v>
      </c>
      <c r="X89" s="49" t="n">
        <f aca="false">C89*W89</f>
        <v>2000</v>
      </c>
      <c r="Y89" s="50" t="n">
        <f aca="false">D89*W89</f>
        <v>2200</v>
      </c>
      <c r="Z89" s="58" t="n">
        <v>1</v>
      </c>
      <c r="AA89" s="49" t="n">
        <f aca="false">C89*Z89</f>
        <v>2000</v>
      </c>
      <c r="AB89" s="50" t="n">
        <f aca="false">D89*Z89</f>
        <v>2200</v>
      </c>
      <c r="AC89" s="58" t="n">
        <v>1</v>
      </c>
      <c r="AD89" s="49" t="n">
        <f aca="false">C89*AC89</f>
        <v>2000</v>
      </c>
      <c r="AE89" s="50" t="n">
        <f aca="false">D89*AC89</f>
        <v>2200</v>
      </c>
      <c r="AF89" s="51"/>
    </row>
    <row r="90" customFormat="false" ht="27" hidden="true" customHeight="true" outlineLevel="0" collapsed="false">
      <c r="A90" s="98" t="s">
        <v>222</v>
      </c>
      <c r="B90" s="136" t="s">
        <v>223</v>
      </c>
      <c r="C90" s="181" t="n">
        <v>700</v>
      </c>
      <c r="D90" s="180" t="n">
        <v>800</v>
      </c>
      <c r="E90" s="57" t="n">
        <v>1</v>
      </c>
      <c r="F90" s="49" t="n">
        <f aca="false">C90*E90</f>
        <v>700</v>
      </c>
      <c r="G90" s="50" t="n">
        <f aca="false">D90*E90</f>
        <v>800</v>
      </c>
      <c r="H90" s="58" t="n">
        <v>1</v>
      </c>
      <c r="I90" s="49" t="n">
        <f aca="false">C90*H90</f>
        <v>700</v>
      </c>
      <c r="J90" s="50" t="n">
        <f aca="false">D90*H90</f>
        <v>800</v>
      </c>
      <c r="K90" s="58" t="n">
        <v>1</v>
      </c>
      <c r="L90" s="49" t="n">
        <f aca="false">C90*K90</f>
        <v>700</v>
      </c>
      <c r="M90" s="50" t="n">
        <f aca="false">D90*K90</f>
        <v>800</v>
      </c>
      <c r="N90" s="58" t="n">
        <v>1</v>
      </c>
      <c r="O90" s="49" t="n">
        <f aca="false">C90*N90</f>
        <v>700</v>
      </c>
      <c r="P90" s="50" t="n">
        <f aca="false">D90*N90</f>
        <v>800</v>
      </c>
      <c r="Q90" s="58" t="n">
        <v>1</v>
      </c>
      <c r="R90" s="49" t="n">
        <f aca="false">C90*Q90</f>
        <v>700</v>
      </c>
      <c r="S90" s="50" t="n">
        <f aca="false">D90*Q90</f>
        <v>800</v>
      </c>
      <c r="T90" s="58" t="n">
        <v>1</v>
      </c>
      <c r="U90" s="49" t="n">
        <f aca="false">C90*T90</f>
        <v>700</v>
      </c>
      <c r="V90" s="50" t="n">
        <f aca="false">D90*T90</f>
        <v>800</v>
      </c>
      <c r="W90" s="58" t="n">
        <v>1</v>
      </c>
      <c r="X90" s="49" t="n">
        <f aca="false">C90*W90</f>
        <v>700</v>
      </c>
      <c r="Y90" s="50" t="n">
        <f aca="false">D90*W90</f>
        <v>800</v>
      </c>
      <c r="Z90" s="58" t="n">
        <v>1</v>
      </c>
      <c r="AA90" s="49" t="n">
        <f aca="false">C90*Z90</f>
        <v>700</v>
      </c>
      <c r="AB90" s="50" t="n">
        <f aca="false">D90*Z90</f>
        <v>800</v>
      </c>
      <c r="AC90" s="58" t="n">
        <v>1</v>
      </c>
      <c r="AD90" s="49" t="n">
        <f aca="false">C90*AC90</f>
        <v>700</v>
      </c>
      <c r="AE90" s="50" t="n">
        <f aca="false">D90*AC90</f>
        <v>800</v>
      </c>
      <c r="AF90" s="51"/>
    </row>
    <row r="91" customFormat="false" ht="69.65" hidden="true" customHeight="true" outlineLevel="0" collapsed="false">
      <c r="A91" s="188" t="s">
        <v>224</v>
      </c>
      <c r="B91" s="209" t="n">
        <v>242500911</v>
      </c>
      <c r="C91" s="181" t="n">
        <v>7200</v>
      </c>
      <c r="D91" s="180" t="n">
        <v>7400</v>
      </c>
      <c r="E91" s="57" t="n">
        <v>1</v>
      </c>
      <c r="F91" s="49" t="n">
        <f aca="false">C91*E91</f>
        <v>7200</v>
      </c>
      <c r="G91" s="50" t="n">
        <f aca="false">D91*E91</f>
        <v>7400</v>
      </c>
      <c r="H91" s="58" t="n">
        <v>1</v>
      </c>
      <c r="I91" s="49" t="n">
        <f aca="false">C91*H91</f>
        <v>7200</v>
      </c>
      <c r="J91" s="50" t="n">
        <f aca="false">D91*H91</f>
        <v>7400</v>
      </c>
      <c r="K91" s="58" t="n">
        <v>1</v>
      </c>
      <c r="L91" s="49" t="n">
        <f aca="false">C91*K91</f>
        <v>7200</v>
      </c>
      <c r="M91" s="50" t="n">
        <f aca="false">D91*K91</f>
        <v>7400</v>
      </c>
      <c r="N91" s="58" t="n">
        <v>1</v>
      </c>
      <c r="O91" s="49" t="n">
        <f aca="false">C91*N91</f>
        <v>7200</v>
      </c>
      <c r="P91" s="50" t="n">
        <f aca="false">D91*N91</f>
        <v>7400</v>
      </c>
      <c r="Q91" s="58" t="n">
        <v>1</v>
      </c>
      <c r="R91" s="49" t="n">
        <f aca="false">C91*Q91</f>
        <v>7200</v>
      </c>
      <c r="S91" s="50" t="n">
        <f aca="false">D91*Q91</f>
        <v>7400</v>
      </c>
      <c r="T91" s="58" t="n">
        <v>1</v>
      </c>
      <c r="U91" s="49" t="n">
        <f aca="false">C91*T91</f>
        <v>7200</v>
      </c>
      <c r="V91" s="50" t="n">
        <f aca="false">D91*T91</f>
        <v>7400</v>
      </c>
      <c r="W91" s="58" t="n">
        <v>1</v>
      </c>
      <c r="X91" s="49" t="n">
        <f aca="false">C91*W91</f>
        <v>7200</v>
      </c>
      <c r="Y91" s="50" t="n">
        <f aca="false">D91*W91</f>
        <v>7400</v>
      </c>
      <c r="Z91" s="58" t="n">
        <v>1</v>
      </c>
      <c r="AA91" s="49" t="n">
        <f aca="false">C91*Z91</f>
        <v>7200</v>
      </c>
      <c r="AB91" s="50" t="n">
        <f aca="false">D91*Z91</f>
        <v>7400</v>
      </c>
      <c r="AC91" s="58" t="n">
        <v>1</v>
      </c>
      <c r="AD91" s="49" t="n">
        <f aca="false">C91*AC91</f>
        <v>7200</v>
      </c>
      <c r="AE91" s="50" t="n">
        <f aca="false">D91*AC91</f>
        <v>7400</v>
      </c>
      <c r="AF91" s="51"/>
    </row>
    <row r="92" customFormat="false" ht="46.4" hidden="true" customHeight="true" outlineLevel="0" collapsed="false">
      <c r="A92" s="188" t="s">
        <v>225</v>
      </c>
      <c r="B92" s="210" t="n">
        <v>242500311</v>
      </c>
      <c r="C92" s="182" t="n">
        <v>6400</v>
      </c>
      <c r="D92" s="183" t="n">
        <v>7000</v>
      </c>
      <c r="E92" s="48" t="n">
        <v>1</v>
      </c>
      <c r="F92" s="49" t="n">
        <f aca="false">C92*E92</f>
        <v>6400</v>
      </c>
      <c r="G92" s="50" t="n">
        <f aca="false">D92*E92</f>
        <v>7000</v>
      </c>
      <c r="H92" s="49" t="n">
        <v>1</v>
      </c>
      <c r="I92" s="49" t="n">
        <f aca="false">C92*H92</f>
        <v>6400</v>
      </c>
      <c r="J92" s="50" t="n">
        <f aca="false">D92*H92</f>
        <v>7000</v>
      </c>
      <c r="K92" s="49" t="n">
        <v>1</v>
      </c>
      <c r="L92" s="49" t="n">
        <f aca="false">C92*K92</f>
        <v>6400</v>
      </c>
      <c r="M92" s="50" t="n">
        <f aca="false">D92*K92</f>
        <v>7000</v>
      </c>
      <c r="N92" s="49" t="n">
        <v>1</v>
      </c>
      <c r="O92" s="49" t="n">
        <f aca="false">C92*N92</f>
        <v>6400</v>
      </c>
      <c r="P92" s="50" t="n">
        <f aca="false">D92*N92</f>
        <v>7000</v>
      </c>
      <c r="Q92" s="49" t="n">
        <v>1</v>
      </c>
      <c r="R92" s="49" t="n">
        <f aca="false">C92*Q92</f>
        <v>6400</v>
      </c>
      <c r="S92" s="50" t="n">
        <f aca="false">D92*Q92</f>
        <v>7000</v>
      </c>
      <c r="T92" s="49" t="n">
        <v>1</v>
      </c>
      <c r="U92" s="49" t="n">
        <f aca="false">C92*T92</f>
        <v>6400</v>
      </c>
      <c r="V92" s="50" t="n">
        <f aca="false">D92*T92</f>
        <v>7000</v>
      </c>
      <c r="W92" s="49" t="n">
        <v>1</v>
      </c>
      <c r="X92" s="49" t="n">
        <f aca="false">C92*W92</f>
        <v>6400</v>
      </c>
      <c r="Y92" s="50" t="n">
        <f aca="false">D92*W92</f>
        <v>7000</v>
      </c>
      <c r="Z92" s="49" t="n">
        <v>1</v>
      </c>
      <c r="AA92" s="49" t="n">
        <f aca="false">C92*Z92</f>
        <v>6400</v>
      </c>
      <c r="AB92" s="50" t="n">
        <f aca="false">D92*Z92</f>
        <v>7000</v>
      </c>
      <c r="AC92" s="49" t="n">
        <v>1</v>
      </c>
      <c r="AD92" s="49" t="n">
        <f aca="false">C92*AC92</f>
        <v>6400</v>
      </c>
      <c r="AE92" s="50" t="n">
        <f aca="false">D92*AC92</f>
        <v>7000</v>
      </c>
      <c r="AF92" s="51"/>
    </row>
    <row r="93" customFormat="false" ht="12.75" hidden="true" customHeight="false" outlineLevel="0" collapsed="false">
      <c r="A93" s="207" t="s">
        <v>226</v>
      </c>
      <c r="B93" s="211" t="n">
        <v>242500211</v>
      </c>
      <c r="C93" s="181" t="n">
        <v>8000</v>
      </c>
      <c r="D93" s="180" t="n">
        <v>8400</v>
      </c>
      <c r="E93" s="57" t="n">
        <v>1</v>
      </c>
      <c r="F93" s="49" t="n">
        <f aca="false">C93*E93</f>
        <v>8000</v>
      </c>
      <c r="G93" s="50" t="n">
        <f aca="false">D93*E93</f>
        <v>8400</v>
      </c>
      <c r="H93" s="58" t="n">
        <v>1</v>
      </c>
      <c r="I93" s="49" t="n">
        <f aca="false">C93*H93</f>
        <v>8000</v>
      </c>
      <c r="J93" s="50" t="n">
        <f aca="false">D93*H93</f>
        <v>8400</v>
      </c>
      <c r="K93" s="58" t="n">
        <v>1</v>
      </c>
      <c r="L93" s="49" t="n">
        <f aca="false">C93*K93</f>
        <v>8000</v>
      </c>
      <c r="M93" s="50" t="n">
        <f aca="false">D93*K93</f>
        <v>8400</v>
      </c>
      <c r="N93" s="58" t="n">
        <v>1</v>
      </c>
      <c r="O93" s="49" t="n">
        <f aca="false">C93*N93</f>
        <v>8000</v>
      </c>
      <c r="P93" s="50" t="n">
        <f aca="false">D93*N93</f>
        <v>8400</v>
      </c>
      <c r="Q93" s="58" t="n">
        <v>1</v>
      </c>
      <c r="R93" s="49" t="n">
        <f aca="false">C93*Q93</f>
        <v>8000</v>
      </c>
      <c r="S93" s="50" t="n">
        <f aca="false">D93*Q93</f>
        <v>8400</v>
      </c>
      <c r="T93" s="58" t="n">
        <v>1</v>
      </c>
      <c r="U93" s="49" t="n">
        <f aca="false">C93*T93</f>
        <v>8000</v>
      </c>
      <c r="V93" s="50" t="n">
        <f aca="false">D93*T93</f>
        <v>8400</v>
      </c>
      <c r="W93" s="58" t="n">
        <v>1</v>
      </c>
      <c r="X93" s="49" t="n">
        <f aca="false">C93*W93</f>
        <v>8000</v>
      </c>
      <c r="Y93" s="50" t="n">
        <f aca="false">D93*W93</f>
        <v>8400</v>
      </c>
      <c r="Z93" s="58" t="n">
        <v>1</v>
      </c>
      <c r="AA93" s="49" t="n">
        <f aca="false">C93*Z93</f>
        <v>8000</v>
      </c>
      <c r="AB93" s="50" t="n">
        <f aca="false">D93*Z93</f>
        <v>8400</v>
      </c>
      <c r="AC93" s="58" t="n">
        <v>1</v>
      </c>
      <c r="AD93" s="49" t="n">
        <f aca="false">C93*AC93</f>
        <v>8000</v>
      </c>
      <c r="AE93" s="50" t="n">
        <f aca="false">D93*AC93</f>
        <v>8400</v>
      </c>
      <c r="AF93" s="212"/>
    </row>
    <row r="94" customFormat="false" ht="51.4" hidden="true" customHeight="true" outlineLevel="0" collapsed="false">
      <c r="A94" s="188" t="s">
        <v>227</v>
      </c>
      <c r="B94" s="210" t="n">
        <v>242500111</v>
      </c>
      <c r="C94" s="181" t="n">
        <v>1350</v>
      </c>
      <c r="D94" s="180" t="n">
        <v>1500</v>
      </c>
      <c r="E94" s="57" t="n">
        <v>8</v>
      </c>
      <c r="F94" s="49" t="n">
        <f aca="false">C94*E94</f>
        <v>10800</v>
      </c>
      <c r="G94" s="50" t="n">
        <f aca="false">D94*E94</f>
        <v>12000</v>
      </c>
      <c r="H94" s="58" t="n">
        <v>11</v>
      </c>
      <c r="I94" s="49" t="n">
        <f aca="false">C94*H94</f>
        <v>14850</v>
      </c>
      <c r="J94" s="50" t="n">
        <f aca="false">D94*H94</f>
        <v>16500</v>
      </c>
      <c r="K94" s="58" t="n">
        <v>14</v>
      </c>
      <c r="L94" s="49" t="n">
        <f aca="false">C94*K94</f>
        <v>18900</v>
      </c>
      <c r="M94" s="50" t="n">
        <f aca="false">D94*K94</f>
        <v>21000</v>
      </c>
      <c r="N94" s="58" t="n">
        <v>17</v>
      </c>
      <c r="O94" s="49" t="n">
        <f aca="false">C94*N94</f>
        <v>22950</v>
      </c>
      <c r="P94" s="50" t="n">
        <f aca="false">D94*N94</f>
        <v>25500</v>
      </c>
      <c r="Q94" s="58" t="n">
        <v>20</v>
      </c>
      <c r="R94" s="49" t="n">
        <f aca="false">C94*Q94</f>
        <v>27000</v>
      </c>
      <c r="S94" s="50" t="n">
        <f aca="false">D94*Q94</f>
        <v>30000</v>
      </c>
      <c r="T94" s="58" t="n">
        <v>23</v>
      </c>
      <c r="U94" s="49" t="n">
        <f aca="false">C94*T94</f>
        <v>31050</v>
      </c>
      <c r="V94" s="50" t="n">
        <f aca="false">D94*T94</f>
        <v>34500</v>
      </c>
      <c r="W94" s="58" t="n">
        <v>26</v>
      </c>
      <c r="X94" s="49" t="n">
        <f aca="false">C94*W94</f>
        <v>35100</v>
      </c>
      <c r="Y94" s="50" t="n">
        <f aca="false">D94*W94</f>
        <v>39000</v>
      </c>
      <c r="Z94" s="58" t="n">
        <v>29</v>
      </c>
      <c r="AA94" s="49" t="n">
        <f aca="false">C94*Z94</f>
        <v>39150</v>
      </c>
      <c r="AB94" s="50" t="n">
        <f aca="false">D94*Z94</f>
        <v>43500</v>
      </c>
      <c r="AC94" s="58" t="n">
        <v>32</v>
      </c>
      <c r="AD94" s="49" t="n">
        <f aca="false">C94*AC94</f>
        <v>43200</v>
      </c>
      <c r="AE94" s="50" t="n">
        <f aca="false">D94*AC94</f>
        <v>48000</v>
      </c>
      <c r="AF94" s="51"/>
    </row>
    <row r="95" customFormat="false" ht="12.75" hidden="true" customHeight="false" outlineLevel="0" collapsed="false">
      <c r="A95" s="205" t="s">
        <v>228</v>
      </c>
      <c r="B95" s="211" t="s">
        <v>229</v>
      </c>
      <c r="C95" s="181" t="n">
        <v>300</v>
      </c>
      <c r="D95" s="180" t="n">
        <v>350</v>
      </c>
      <c r="E95" s="57" t="n">
        <v>4</v>
      </c>
      <c r="F95" s="49" t="n">
        <f aca="false">C95*E95</f>
        <v>1200</v>
      </c>
      <c r="G95" s="50" t="n">
        <f aca="false">D95*E95</f>
        <v>1400</v>
      </c>
      <c r="H95" s="58" t="n">
        <v>4</v>
      </c>
      <c r="I95" s="49" t="n">
        <f aca="false">C95*H95</f>
        <v>1200</v>
      </c>
      <c r="J95" s="50" t="n">
        <f aca="false">D95*H95</f>
        <v>1400</v>
      </c>
      <c r="K95" s="58" t="n">
        <v>4</v>
      </c>
      <c r="L95" s="49" t="n">
        <f aca="false">C95*K95</f>
        <v>1200</v>
      </c>
      <c r="M95" s="50" t="n">
        <f aca="false">D95*K95</f>
        <v>1400</v>
      </c>
      <c r="N95" s="58" t="n">
        <v>4</v>
      </c>
      <c r="O95" s="49" t="n">
        <f aca="false">C95*N95</f>
        <v>1200</v>
      </c>
      <c r="P95" s="50" t="n">
        <f aca="false">D95*N95</f>
        <v>1400</v>
      </c>
      <c r="Q95" s="58" t="n">
        <v>4</v>
      </c>
      <c r="R95" s="49" t="n">
        <f aca="false">C95*Q95</f>
        <v>1200</v>
      </c>
      <c r="S95" s="50" t="n">
        <f aca="false">D95*Q95</f>
        <v>1400</v>
      </c>
      <c r="T95" s="58" t="n">
        <v>4</v>
      </c>
      <c r="U95" s="49" t="n">
        <f aca="false">C95*T95</f>
        <v>1200</v>
      </c>
      <c r="V95" s="50" t="n">
        <f aca="false">D95*T95</f>
        <v>1400</v>
      </c>
      <c r="W95" s="58" t="n">
        <v>4</v>
      </c>
      <c r="X95" s="49" t="n">
        <f aca="false">C95*W95</f>
        <v>1200</v>
      </c>
      <c r="Y95" s="50" t="n">
        <f aca="false">D95*W95</f>
        <v>1400</v>
      </c>
      <c r="Z95" s="58" t="n">
        <v>4</v>
      </c>
      <c r="AA95" s="49" t="n">
        <f aca="false">C95*Z95</f>
        <v>1200</v>
      </c>
      <c r="AB95" s="50" t="n">
        <f aca="false">D95*Z95</f>
        <v>1400</v>
      </c>
      <c r="AC95" s="58" t="n">
        <v>4</v>
      </c>
      <c r="AD95" s="49" t="n">
        <f aca="false">C95*AC95</f>
        <v>1200</v>
      </c>
      <c r="AE95" s="50" t="n">
        <f aca="false">D95*AC95</f>
        <v>1400</v>
      </c>
      <c r="AF95" s="212"/>
    </row>
    <row r="96" customFormat="false" ht="12.75" hidden="true" customHeight="false" outlineLevel="0" collapsed="false">
      <c r="A96" s="205" t="s">
        <v>230</v>
      </c>
      <c r="B96" s="211" t="s">
        <v>231</v>
      </c>
      <c r="C96" s="195" t="n">
        <v>300</v>
      </c>
      <c r="D96" s="196" t="n">
        <v>350</v>
      </c>
      <c r="E96" s="57" t="n">
        <v>2</v>
      </c>
      <c r="F96" s="49" t="n">
        <f aca="false">C96*E96</f>
        <v>600</v>
      </c>
      <c r="G96" s="50" t="n">
        <f aca="false">D96*E96</f>
        <v>700</v>
      </c>
      <c r="H96" s="58" t="n">
        <v>2</v>
      </c>
      <c r="I96" s="49" t="n">
        <f aca="false">C96*H96</f>
        <v>600</v>
      </c>
      <c r="J96" s="50" t="n">
        <f aca="false">D96*H96</f>
        <v>700</v>
      </c>
      <c r="K96" s="58" t="n">
        <v>2</v>
      </c>
      <c r="L96" s="49" t="n">
        <f aca="false">C96*K96</f>
        <v>600</v>
      </c>
      <c r="M96" s="50" t="n">
        <f aca="false">D96*K96</f>
        <v>700</v>
      </c>
      <c r="N96" s="58" t="n">
        <v>2</v>
      </c>
      <c r="O96" s="49" t="n">
        <f aca="false">C96*N96</f>
        <v>600</v>
      </c>
      <c r="P96" s="50" t="n">
        <f aca="false">D96*N96</f>
        <v>700</v>
      </c>
      <c r="Q96" s="58" t="n">
        <v>2</v>
      </c>
      <c r="R96" s="49" t="n">
        <f aca="false">C96*Q96</f>
        <v>600</v>
      </c>
      <c r="S96" s="50" t="n">
        <f aca="false">D96*Q96</f>
        <v>700</v>
      </c>
      <c r="T96" s="58" t="n">
        <v>2</v>
      </c>
      <c r="U96" s="49" t="n">
        <f aca="false">C96*T96</f>
        <v>600</v>
      </c>
      <c r="V96" s="50" t="n">
        <f aca="false">D96*T96</f>
        <v>700</v>
      </c>
      <c r="W96" s="58" t="n">
        <v>2</v>
      </c>
      <c r="X96" s="49" t="n">
        <f aca="false">C96*W96</f>
        <v>600</v>
      </c>
      <c r="Y96" s="50" t="n">
        <f aca="false">D96*W96</f>
        <v>700</v>
      </c>
      <c r="Z96" s="58" t="n">
        <v>2</v>
      </c>
      <c r="AA96" s="49" t="n">
        <f aca="false">C96*Z96</f>
        <v>600</v>
      </c>
      <c r="AB96" s="50" t="n">
        <f aca="false">D96*Z96</f>
        <v>700</v>
      </c>
      <c r="AC96" s="58" t="n">
        <v>2</v>
      </c>
      <c r="AD96" s="49" t="n">
        <f aca="false">C96*AC96</f>
        <v>600</v>
      </c>
      <c r="AE96" s="50" t="n">
        <f aca="false">D96*AC96</f>
        <v>700</v>
      </c>
      <c r="AF96" s="212"/>
    </row>
    <row r="97" customFormat="false" ht="12.75" hidden="true" customHeight="false" outlineLevel="0" collapsed="false">
      <c r="A97" s="10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81"/>
      <c r="AD97" s="82"/>
      <c r="AE97" s="83"/>
      <c r="AF97" s="84"/>
    </row>
    <row r="98" customFormat="false" ht="24" hidden="false" customHeight="true" outlineLevel="0" collapsed="false">
      <c r="A98" s="197" t="s">
        <v>15</v>
      </c>
      <c r="B98" s="197"/>
      <c r="C98" s="197"/>
      <c r="D98" s="197"/>
      <c r="E98" s="133" t="n">
        <v>4</v>
      </c>
      <c r="F98" s="133" t="n">
        <v>4</v>
      </c>
      <c r="G98" s="133"/>
      <c r="H98" s="133" t="n">
        <v>5</v>
      </c>
      <c r="I98" s="133" t="n">
        <v>5</v>
      </c>
      <c r="J98" s="133"/>
      <c r="K98" s="133" t="n">
        <v>6</v>
      </c>
      <c r="L98" s="133" t="n">
        <v>6</v>
      </c>
      <c r="M98" s="133"/>
      <c r="N98" s="133" t="n">
        <v>7</v>
      </c>
      <c r="O98" s="133" t="n">
        <v>7</v>
      </c>
      <c r="P98" s="133"/>
      <c r="Q98" s="133" t="n">
        <v>8</v>
      </c>
      <c r="R98" s="133" t="n">
        <v>8</v>
      </c>
      <c r="S98" s="133"/>
      <c r="T98" s="133" t="n">
        <v>9</v>
      </c>
      <c r="U98" s="133" t="n">
        <v>9</v>
      </c>
      <c r="V98" s="133"/>
      <c r="W98" s="133" t="n">
        <v>10</v>
      </c>
      <c r="X98" s="133" t="n">
        <v>10</v>
      </c>
      <c r="Y98" s="133"/>
      <c r="Z98" s="133" t="n">
        <v>11</v>
      </c>
      <c r="AA98" s="133" t="n">
        <v>11</v>
      </c>
      <c r="AB98" s="134"/>
      <c r="AC98" s="135" t="n">
        <v>12</v>
      </c>
      <c r="AD98" s="87" t="n">
        <v>12</v>
      </c>
      <c r="AE98" s="87"/>
      <c r="AF98" s="51"/>
    </row>
    <row r="99" customFormat="false" ht="80.2" hidden="false" customHeight="true" outlineLevel="0" collapsed="false">
      <c r="A99" s="29" t="s">
        <v>232</v>
      </c>
      <c r="B99" s="29" t="s">
        <v>233</v>
      </c>
      <c r="C99" s="31" t="s">
        <v>17</v>
      </c>
      <c r="D99" s="31"/>
      <c r="E99" s="112" t="n">
        <f aca="false">SUM(F101:F114)</f>
        <v>39750</v>
      </c>
      <c r="F99" s="111" t="s">
        <v>18</v>
      </c>
      <c r="G99" s="111"/>
      <c r="H99" s="112" t="n">
        <f aca="false">SUM(I101:I114)</f>
        <v>44210</v>
      </c>
      <c r="I99" s="110" t="s">
        <v>18</v>
      </c>
      <c r="J99" s="111"/>
      <c r="K99" s="112" t="n">
        <f aca="false">SUM(L101:L114)</f>
        <v>48670</v>
      </c>
      <c r="L99" s="110" t="s">
        <v>18</v>
      </c>
      <c r="M99" s="111"/>
      <c r="N99" s="112" t="n">
        <f aca="false">SUM(O101:O114)</f>
        <v>53130</v>
      </c>
      <c r="O99" s="110" t="s">
        <v>18</v>
      </c>
      <c r="P99" s="111"/>
      <c r="Q99" s="112" t="n">
        <f aca="false">SUM(R101:R114)</f>
        <v>57590</v>
      </c>
      <c r="R99" s="110" t="s">
        <v>18</v>
      </c>
      <c r="S99" s="111"/>
      <c r="T99" s="112" t="n">
        <f aca="false">SUM(U101:U114)</f>
        <v>62050</v>
      </c>
      <c r="U99" s="110" t="s">
        <v>18</v>
      </c>
      <c r="V99" s="111"/>
      <c r="W99" s="112" t="n">
        <f aca="false">SUM(X101:X114)</f>
        <v>66510</v>
      </c>
      <c r="X99" s="110" t="s">
        <v>18</v>
      </c>
      <c r="Y99" s="111"/>
      <c r="Z99" s="112" t="n">
        <f aca="false">SUM(AA101:AA114)</f>
        <v>70970</v>
      </c>
      <c r="AA99" s="110" t="s">
        <v>18</v>
      </c>
      <c r="AB99" s="111"/>
      <c r="AC99" s="112" t="n">
        <f aca="false">SUM(AD101:AD114)</f>
        <v>75430</v>
      </c>
      <c r="AD99" s="94" t="s">
        <v>18</v>
      </c>
      <c r="AE99" s="213"/>
      <c r="AF99" s="113" t="n">
        <f aca="false">AC99-Z99</f>
        <v>4460</v>
      </c>
    </row>
    <row r="100" customFormat="false" ht="30" hidden="true" customHeight="true" outlineLevel="0" collapsed="false">
      <c r="A100" s="29"/>
      <c r="B100" s="29"/>
      <c r="C100" s="31"/>
      <c r="D100" s="31" t="s">
        <v>19</v>
      </c>
      <c r="E100" s="38" t="n">
        <f aca="false">SUM(G101:G114)</f>
        <v>44350</v>
      </c>
      <c r="F100" s="39"/>
      <c r="G100" s="39" t="s">
        <v>18</v>
      </c>
      <c r="H100" s="40" t="n">
        <f aca="false">SUM(J101:J114)</f>
        <v>49500</v>
      </c>
      <c r="I100" s="39"/>
      <c r="J100" s="39" t="s">
        <v>18</v>
      </c>
      <c r="K100" s="40" t="n">
        <f aca="false">SUM(M101:M114)</f>
        <v>54650</v>
      </c>
      <c r="L100" s="39"/>
      <c r="M100" s="39" t="s">
        <v>18</v>
      </c>
      <c r="N100" s="40" t="n">
        <f aca="false">SUM(P101:P114)</f>
        <v>59800</v>
      </c>
      <c r="O100" s="39"/>
      <c r="P100" s="39" t="s">
        <v>18</v>
      </c>
      <c r="Q100" s="40" t="n">
        <f aca="false">SUM(S101:S114)</f>
        <v>64950</v>
      </c>
      <c r="R100" s="39"/>
      <c r="S100" s="39" t="s">
        <v>18</v>
      </c>
      <c r="T100" s="40" t="n">
        <f aca="false">SUM(V101:V114)</f>
        <v>70100</v>
      </c>
      <c r="U100" s="39"/>
      <c r="V100" s="39" t="s">
        <v>18</v>
      </c>
      <c r="W100" s="40" t="n">
        <f aca="false">SUM(Y101:Y114)</f>
        <v>75250</v>
      </c>
      <c r="X100" s="39"/>
      <c r="Y100" s="39" t="s">
        <v>18</v>
      </c>
      <c r="Z100" s="40" t="n">
        <f aca="false">SUM(AB101:AB114)</f>
        <v>80400</v>
      </c>
      <c r="AA100" s="39"/>
      <c r="AB100" s="39" t="s">
        <v>18</v>
      </c>
      <c r="AC100" s="40" t="n">
        <f aca="false">SUM(AE101:AE114)</f>
        <v>85550</v>
      </c>
      <c r="AD100" s="214"/>
      <c r="AE100" s="215" t="s">
        <v>18</v>
      </c>
      <c r="AF100" s="125" t="n">
        <f aca="false">AC100-Z100</f>
        <v>5150</v>
      </c>
    </row>
    <row r="101" customFormat="false" ht="27" hidden="true" customHeight="true" outlineLevel="0" collapsed="false">
      <c r="A101" s="97" t="s">
        <v>123</v>
      </c>
      <c r="B101" s="45" t="s">
        <v>124</v>
      </c>
      <c r="C101" s="175" t="n">
        <v>450</v>
      </c>
      <c r="D101" s="183" t="n">
        <v>550</v>
      </c>
      <c r="E101" s="48" t="n">
        <v>16</v>
      </c>
      <c r="F101" s="49" t="n">
        <f aca="false">C101*E101</f>
        <v>7200</v>
      </c>
      <c r="G101" s="49" t="n">
        <f aca="false">D101*E101</f>
        <v>8800</v>
      </c>
      <c r="H101" s="49" t="n">
        <v>20</v>
      </c>
      <c r="I101" s="49" t="n">
        <f aca="false">C101*H101</f>
        <v>9000</v>
      </c>
      <c r="J101" s="49" t="n">
        <f aca="false">H101*D101</f>
        <v>11000</v>
      </c>
      <c r="K101" s="49" t="n">
        <v>24</v>
      </c>
      <c r="L101" s="49" t="n">
        <f aca="false">C101*K101</f>
        <v>10800</v>
      </c>
      <c r="M101" s="49" t="n">
        <f aca="false">D101*K101</f>
        <v>13200</v>
      </c>
      <c r="N101" s="49" t="n">
        <v>28</v>
      </c>
      <c r="O101" s="49" t="n">
        <f aca="false">C101*N101</f>
        <v>12600</v>
      </c>
      <c r="P101" s="49" t="n">
        <f aca="false">D101*N101</f>
        <v>15400</v>
      </c>
      <c r="Q101" s="49" t="n">
        <v>32</v>
      </c>
      <c r="R101" s="49" t="n">
        <f aca="false">C101*Q101</f>
        <v>14400</v>
      </c>
      <c r="S101" s="49" t="n">
        <f aca="false">D101*Q101</f>
        <v>17600</v>
      </c>
      <c r="T101" s="49" t="n">
        <v>36</v>
      </c>
      <c r="U101" s="49" t="n">
        <f aca="false">C101*T101</f>
        <v>16200</v>
      </c>
      <c r="V101" s="49" t="n">
        <f aca="false">D101*T101</f>
        <v>19800</v>
      </c>
      <c r="W101" s="49" t="n">
        <v>40</v>
      </c>
      <c r="X101" s="49" t="n">
        <f aca="false">C101*W101</f>
        <v>18000</v>
      </c>
      <c r="Y101" s="49" t="n">
        <f aca="false">D101*W101</f>
        <v>22000</v>
      </c>
      <c r="Z101" s="49" t="n">
        <v>44</v>
      </c>
      <c r="AA101" s="49" t="n">
        <f aca="false">C101*Z101</f>
        <v>19800</v>
      </c>
      <c r="AB101" s="49" t="n">
        <f aca="false">D101*Z101</f>
        <v>24200</v>
      </c>
      <c r="AC101" s="49" t="n">
        <v>48</v>
      </c>
      <c r="AD101" s="177" t="n">
        <f aca="false">C101*AC101</f>
        <v>21600</v>
      </c>
      <c r="AE101" s="58" t="n">
        <f aca="false">D101*AC101</f>
        <v>26400</v>
      </c>
      <c r="AF101" s="77"/>
    </row>
    <row r="102" customFormat="false" ht="41.45" hidden="true" customHeight="true" outlineLevel="0" collapsed="false">
      <c r="A102" s="178" t="s">
        <v>164</v>
      </c>
      <c r="B102" s="178" t="s">
        <v>165</v>
      </c>
      <c r="C102" s="179" t="n">
        <v>2000</v>
      </c>
      <c r="D102" s="180" t="n">
        <v>2500</v>
      </c>
      <c r="E102" s="57" t="n">
        <v>1</v>
      </c>
      <c r="F102" s="49" t="n">
        <f aca="false">C102*E102</f>
        <v>2000</v>
      </c>
      <c r="G102" s="49" t="n">
        <f aca="false">D102*E102</f>
        <v>2500</v>
      </c>
      <c r="H102" s="58" t="n">
        <v>1</v>
      </c>
      <c r="I102" s="49" t="n">
        <f aca="false">C102*H102</f>
        <v>2000</v>
      </c>
      <c r="J102" s="49" t="n">
        <f aca="false">H102*D102</f>
        <v>2500</v>
      </c>
      <c r="K102" s="58" t="n">
        <v>1</v>
      </c>
      <c r="L102" s="49" t="n">
        <f aca="false">C102*K102</f>
        <v>2000</v>
      </c>
      <c r="M102" s="49" t="n">
        <f aca="false">D102*K102</f>
        <v>2500</v>
      </c>
      <c r="N102" s="58" t="n">
        <v>1</v>
      </c>
      <c r="O102" s="49" t="n">
        <f aca="false">C102*N102</f>
        <v>2000</v>
      </c>
      <c r="P102" s="49" t="n">
        <f aca="false">D102*N102</f>
        <v>2500</v>
      </c>
      <c r="Q102" s="58" t="n">
        <v>1</v>
      </c>
      <c r="R102" s="49" t="n">
        <f aca="false">C102*Q102</f>
        <v>2000</v>
      </c>
      <c r="S102" s="49" t="n">
        <f aca="false">D102*Q102</f>
        <v>2500</v>
      </c>
      <c r="T102" s="58" t="n">
        <v>1</v>
      </c>
      <c r="U102" s="49" t="n">
        <f aca="false">C102*T102</f>
        <v>2000</v>
      </c>
      <c r="V102" s="49" t="n">
        <f aca="false">D102*T102</f>
        <v>2500</v>
      </c>
      <c r="W102" s="58" t="n">
        <v>1</v>
      </c>
      <c r="X102" s="49" t="n">
        <f aca="false">C102*W102</f>
        <v>2000</v>
      </c>
      <c r="Y102" s="49" t="n">
        <f aca="false">D102*W102</f>
        <v>2500</v>
      </c>
      <c r="Z102" s="58" t="n">
        <v>1</v>
      </c>
      <c r="AA102" s="49" t="n">
        <f aca="false">C102*Z102</f>
        <v>2000</v>
      </c>
      <c r="AB102" s="49" t="n">
        <f aca="false">D102*Z102</f>
        <v>2500</v>
      </c>
      <c r="AC102" s="58" t="n">
        <v>1</v>
      </c>
      <c r="AD102" s="177" t="n">
        <f aca="false">C102*AC102</f>
        <v>2000</v>
      </c>
      <c r="AE102" s="58" t="n">
        <f aca="false">D102*AC102</f>
        <v>2500</v>
      </c>
      <c r="AF102" s="77"/>
    </row>
    <row r="103" customFormat="false" ht="43.9" hidden="true" customHeight="true" outlineLevel="0" collapsed="false">
      <c r="A103" s="104" t="s">
        <v>234</v>
      </c>
      <c r="B103" s="104" t="s">
        <v>126</v>
      </c>
      <c r="C103" s="181" t="n">
        <v>2300</v>
      </c>
      <c r="D103" s="180" t="n">
        <v>2500</v>
      </c>
      <c r="E103" s="57" t="n">
        <v>1</v>
      </c>
      <c r="F103" s="49" t="n">
        <f aca="false">C103*E103</f>
        <v>2300</v>
      </c>
      <c r="G103" s="49" t="n">
        <f aca="false">D103*E103</f>
        <v>2500</v>
      </c>
      <c r="H103" s="58" t="n">
        <v>1</v>
      </c>
      <c r="I103" s="49" t="n">
        <f aca="false">C103*H103</f>
        <v>2300</v>
      </c>
      <c r="J103" s="49" t="n">
        <f aca="false">H103*D103</f>
        <v>2500</v>
      </c>
      <c r="K103" s="58" t="n">
        <v>1</v>
      </c>
      <c r="L103" s="49" t="n">
        <f aca="false">C103*K103</f>
        <v>2300</v>
      </c>
      <c r="M103" s="49" t="n">
        <f aca="false">D103*K103</f>
        <v>2500</v>
      </c>
      <c r="N103" s="58" t="n">
        <v>1</v>
      </c>
      <c r="O103" s="49" t="n">
        <f aca="false">C103*N103</f>
        <v>2300</v>
      </c>
      <c r="P103" s="49" t="n">
        <f aca="false">D103*N103</f>
        <v>2500</v>
      </c>
      <c r="Q103" s="58" t="n">
        <v>1</v>
      </c>
      <c r="R103" s="49" t="n">
        <f aca="false">C103*Q103</f>
        <v>2300</v>
      </c>
      <c r="S103" s="49" t="n">
        <f aca="false">D103*Q103</f>
        <v>2500</v>
      </c>
      <c r="T103" s="58" t="n">
        <v>1</v>
      </c>
      <c r="U103" s="49" t="n">
        <f aca="false">C103*T103</f>
        <v>2300</v>
      </c>
      <c r="V103" s="49" t="n">
        <f aca="false">D103*T103</f>
        <v>2500</v>
      </c>
      <c r="W103" s="58" t="n">
        <v>1</v>
      </c>
      <c r="X103" s="49" t="n">
        <f aca="false">C103*W103</f>
        <v>2300</v>
      </c>
      <c r="Y103" s="49" t="n">
        <f aca="false">D103*W103</f>
        <v>2500</v>
      </c>
      <c r="Z103" s="58" t="n">
        <v>1</v>
      </c>
      <c r="AA103" s="49" t="n">
        <f aca="false">C103*Z103</f>
        <v>2300</v>
      </c>
      <c r="AB103" s="49" t="n">
        <f aca="false">D103*Z103</f>
        <v>2500</v>
      </c>
      <c r="AC103" s="58" t="n">
        <v>1</v>
      </c>
      <c r="AD103" s="177" t="n">
        <f aca="false">C103*AC103</f>
        <v>2300</v>
      </c>
      <c r="AE103" s="58" t="n">
        <f aca="false">D103*AC103</f>
        <v>2500</v>
      </c>
      <c r="AF103" s="77"/>
    </row>
    <row r="104" customFormat="false" ht="36.45" hidden="true" customHeight="true" outlineLevel="0" collapsed="false">
      <c r="A104" s="100" t="s">
        <v>26</v>
      </c>
      <c r="B104" s="100" t="s">
        <v>27</v>
      </c>
      <c r="C104" s="179" t="n">
        <v>500</v>
      </c>
      <c r="D104" s="180" t="n">
        <v>600</v>
      </c>
      <c r="E104" s="57" t="n">
        <v>1</v>
      </c>
      <c r="F104" s="49" t="n">
        <f aca="false">C104*E104</f>
        <v>500</v>
      </c>
      <c r="G104" s="49" t="n">
        <f aca="false">D104*E104</f>
        <v>600</v>
      </c>
      <c r="H104" s="58" t="n">
        <v>1</v>
      </c>
      <c r="I104" s="49" t="n">
        <f aca="false">C104*H104</f>
        <v>500</v>
      </c>
      <c r="J104" s="49" t="n">
        <f aca="false">H104*D104</f>
        <v>600</v>
      </c>
      <c r="K104" s="58" t="n">
        <v>1</v>
      </c>
      <c r="L104" s="49" t="n">
        <f aca="false">C104*K104</f>
        <v>500</v>
      </c>
      <c r="M104" s="49" t="n">
        <f aca="false">D104*K104</f>
        <v>600</v>
      </c>
      <c r="N104" s="58" t="n">
        <v>1</v>
      </c>
      <c r="O104" s="49" t="n">
        <f aca="false">C104*N104</f>
        <v>500</v>
      </c>
      <c r="P104" s="49" t="n">
        <f aca="false">D104*N104</f>
        <v>600</v>
      </c>
      <c r="Q104" s="58" t="n">
        <v>1</v>
      </c>
      <c r="R104" s="49" t="n">
        <f aca="false">C104*Q104</f>
        <v>500</v>
      </c>
      <c r="S104" s="49" t="n">
        <f aca="false">D104*Q104</f>
        <v>600</v>
      </c>
      <c r="T104" s="58" t="n">
        <v>1</v>
      </c>
      <c r="U104" s="49" t="n">
        <f aca="false">C104*T104</f>
        <v>500</v>
      </c>
      <c r="V104" s="49" t="n">
        <f aca="false">D104*T104</f>
        <v>600</v>
      </c>
      <c r="W104" s="58" t="n">
        <v>1</v>
      </c>
      <c r="X104" s="49" t="n">
        <f aca="false">C104*W104</f>
        <v>500</v>
      </c>
      <c r="Y104" s="49" t="n">
        <f aca="false">D104*W104</f>
        <v>600</v>
      </c>
      <c r="Z104" s="58" t="n">
        <v>1</v>
      </c>
      <c r="AA104" s="49" t="n">
        <f aca="false">C104*Z104</f>
        <v>500</v>
      </c>
      <c r="AB104" s="49" t="n">
        <f aca="false">D104*Z104</f>
        <v>600</v>
      </c>
      <c r="AC104" s="58" t="n">
        <v>1</v>
      </c>
      <c r="AD104" s="177" t="n">
        <f aca="false">C104*AC104</f>
        <v>500</v>
      </c>
      <c r="AE104" s="58" t="n">
        <f aca="false">D104*AC104</f>
        <v>600</v>
      </c>
      <c r="AF104" s="77"/>
    </row>
    <row r="105" customFormat="false" ht="41.45" hidden="true" customHeight="true" outlineLevel="0" collapsed="false">
      <c r="A105" s="98" t="s">
        <v>28</v>
      </c>
      <c r="B105" s="136" t="s">
        <v>29</v>
      </c>
      <c r="C105" s="182" t="n">
        <v>1600</v>
      </c>
      <c r="D105" s="183" t="n">
        <v>1700</v>
      </c>
      <c r="E105" s="57" t="n">
        <v>1</v>
      </c>
      <c r="F105" s="49" t="n">
        <f aca="false">C105*E105</f>
        <v>1600</v>
      </c>
      <c r="G105" s="49" t="n">
        <f aca="false">D105*E105</f>
        <v>1700</v>
      </c>
      <c r="H105" s="58" t="n">
        <v>1</v>
      </c>
      <c r="I105" s="49" t="n">
        <f aca="false">C105*H105</f>
        <v>1600</v>
      </c>
      <c r="J105" s="49" t="n">
        <f aca="false">H105*D105</f>
        <v>1700</v>
      </c>
      <c r="K105" s="58" t="n">
        <v>1</v>
      </c>
      <c r="L105" s="49" t="n">
        <f aca="false">C105*K105</f>
        <v>1600</v>
      </c>
      <c r="M105" s="49" t="n">
        <f aca="false">D105*K105</f>
        <v>1700</v>
      </c>
      <c r="N105" s="58" t="n">
        <v>1</v>
      </c>
      <c r="O105" s="49" t="n">
        <f aca="false">C105*N105</f>
        <v>1600</v>
      </c>
      <c r="P105" s="49" t="n">
        <f aca="false">D105*N105</f>
        <v>1700</v>
      </c>
      <c r="Q105" s="58" t="n">
        <v>1</v>
      </c>
      <c r="R105" s="49" t="n">
        <f aca="false">C105*Q105</f>
        <v>1600</v>
      </c>
      <c r="S105" s="49" t="n">
        <f aca="false">D105*Q105</f>
        <v>1700</v>
      </c>
      <c r="T105" s="58" t="n">
        <v>1</v>
      </c>
      <c r="U105" s="49" t="n">
        <f aca="false">C105*T105</f>
        <v>1600</v>
      </c>
      <c r="V105" s="49" t="n">
        <f aca="false">D105*T105</f>
        <v>1700</v>
      </c>
      <c r="W105" s="58" t="n">
        <v>1</v>
      </c>
      <c r="X105" s="49" t="n">
        <f aca="false">C105*W105</f>
        <v>1600</v>
      </c>
      <c r="Y105" s="49" t="n">
        <f aca="false">D105*W105</f>
        <v>1700</v>
      </c>
      <c r="Z105" s="58" t="n">
        <v>1</v>
      </c>
      <c r="AA105" s="49" t="n">
        <f aca="false">C105*Z105</f>
        <v>1600</v>
      </c>
      <c r="AB105" s="49" t="n">
        <f aca="false">D105*Z105</f>
        <v>1700</v>
      </c>
      <c r="AC105" s="58" t="n">
        <v>1</v>
      </c>
      <c r="AD105" s="177" t="n">
        <f aca="false">C105*AC105</f>
        <v>1600</v>
      </c>
      <c r="AE105" s="58" t="n">
        <f aca="false">D105*AC105</f>
        <v>1700</v>
      </c>
      <c r="AF105" s="77"/>
    </row>
    <row r="106" customFormat="false" ht="41.45" hidden="true" customHeight="true" outlineLevel="0" collapsed="false">
      <c r="A106" s="98" t="s">
        <v>166</v>
      </c>
      <c r="B106" s="136" t="s">
        <v>53</v>
      </c>
      <c r="C106" s="184" t="n">
        <v>400</v>
      </c>
      <c r="D106" s="185" t="n">
        <v>500</v>
      </c>
      <c r="E106" s="66" t="n">
        <v>8</v>
      </c>
      <c r="F106" s="49" t="n">
        <f aca="false">C106*E106</f>
        <v>3200</v>
      </c>
      <c r="G106" s="49" t="n">
        <f aca="false">D106*E106</f>
        <v>4000</v>
      </c>
      <c r="H106" s="67" t="n">
        <v>10</v>
      </c>
      <c r="I106" s="49" t="n">
        <f aca="false">C106*H106</f>
        <v>4000</v>
      </c>
      <c r="J106" s="49" t="n">
        <f aca="false">H106*D106</f>
        <v>5000</v>
      </c>
      <c r="K106" s="67" t="n">
        <v>12</v>
      </c>
      <c r="L106" s="49" t="n">
        <f aca="false">C106*K106</f>
        <v>4800</v>
      </c>
      <c r="M106" s="49" t="n">
        <f aca="false">D106*K106</f>
        <v>6000</v>
      </c>
      <c r="N106" s="67" t="n">
        <v>14</v>
      </c>
      <c r="O106" s="49" t="n">
        <f aca="false">C106*N106</f>
        <v>5600</v>
      </c>
      <c r="P106" s="49" t="n">
        <f aca="false">D106*N106</f>
        <v>7000</v>
      </c>
      <c r="Q106" s="67" t="n">
        <v>16</v>
      </c>
      <c r="R106" s="49" t="n">
        <f aca="false">C106*Q106</f>
        <v>6400</v>
      </c>
      <c r="S106" s="49" t="n">
        <f aca="false">D106*Q106</f>
        <v>8000</v>
      </c>
      <c r="T106" s="67" t="n">
        <v>18</v>
      </c>
      <c r="U106" s="49" t="n">
        <f aca="false">C106*T106</f>
        <v>7200</v>
      </c>
      <c r="V106" s="49" t="n">
        <f aca="false">D106*T106</f>
        <v>9000</v>
      </c>
      <c r="W106" s="67" t="n">
        <v>20</v>
      </c>
      <c r="X106" s="49" t="n">
        <f aca="false">C106*W106</f>
        <v>8000</v>
      </c>
      <c r="Y106" s="49" t="n">
        <f aca="false">D106*W106</f>
        <v>10000</v>
      </c>
      <c r="Z106" s="67" t="n">
        <v>22</v>
      </c>
      <c r="AA106" s="49" t="n">
        <f aca="false">C106*Z106</f>
        <v>8800</v>
      </c>
      <c r="AB106" s="49" t="n">
        <f aca="false">D106*Z106</f>
        <v>11000</v>
      </c>
      <c r="AC106" s="67" t="n">
        <v>24</v>
      </c>
      <c r="AD106" s="177" t="n">
        <f aca="false">C106*AC106</f>
        <v>9600</v>
      </c>
      <c r="AE106" s="58" t="n">
        <f aca="false">D106*AC106</f>
        <v>12000</v>
      </c>
      <c r="AF106" s="77"/>
    </row>
    <row r="107" customFormat="false" ht="48.05" hidden="true" customHeight="true" outlineLevel="0" collapsed="false">
      <c r="A107" s="178" t="s">
        <v>167</v>
      </c>
      <c r="B107" s="178" t="s">
        <v>168</v>
      </c>
      <c r="C107" s="179" t="n">
        <v>1400</v>
      </c>
      <c r="D107" s="180" t="n">
        <v>1500</v>
      </c>
      <c r="E107" s="57" t="n">
        <v>1</v>
      </c>
      <c r="F107" s="49" t="n">
        <f aca="false">C107*E107</f>
        <v>1400</v>
      </c>
      <c r="G107" s="49" t="n">
        <f aca="false">D107*E107</f>
        <v>1500</v>
      </c>
      <c r="H107" s="58" t="n">
        <v>1</v>
      </c>
      <c r="I107" s="49" t="n">
        <f aca="false">C107*H107</f>
        <v>1400</v>
      </c>
      <c r="J107" s="49" t="n">
        <f aca="false">H107*D107</f>
        <v>1500</v>
      </c>
      <c r="K107" s="58" t="n">
        <v>1</v>
      </c>
      <c r="L107" s="49" t="n">
        <f aca="false">C107*K107</f>
        <v>1400</v>
      </c>
      <c r="M107" s="49" t="n">
        <f aca="false">D107*K107</f>
        <v>1500</v>
      </c>
      <c r="N107" s="58" t="n">
        <v>1</v>
      </c>
      <c r="O107" s="49" t="n">
        <f aca="false">C107*N107</f>
        <v>1400</v>
      </c>
      <c r="P107" s="49" t="n">
        <f aca="false">D107*N107</f>
        <v>1500</v>
      </c>
      <c r="Q107" s="58" t="n">
        <v>1</v>
      </c>
      <c r="R107" s="49" t="n">
        <f aca="false">C107*Q107</f>
        <v>1400</v>
      </c>
      <c r="S107" s="49" t="n">
        <f aca="false">D107*Q107</f>
        <v>1500</v>
      </c>
      <c r="T107" s="58" t="n">
        <v>1</v>
      </c>
      <c r="U107" s="49" t="n">
        <f aca="false">C107*T107</f>
        <v>1400</v>
      </c>
      <c r="V107" s="49" t="n">
        <f aca="false">D107*T107</f>
        <v>1500</v>
      </c>
      <c r="W107" s="58" t="n">
        <v>1</v>
      </c>
      <c r="X107" s="49" t="n">
        <f aca="false">C107*W107</f>
        <v>1400</v>
      </c>
      <c r="Y107" s="49" t="n">
        <f aca="false">D107*W107</f>
        <v>1500</v>
      </c>
      <c r="Z107" s="58" t="n">
        <v>1</v>
      </c>
      <c r="AA107" s="49" t="n">
        <f aca="false">C107*Z107</f>
        <v>1400</v>
      </c>
      <c r="AB107" s="49" t="n">
        <f aca="false">D107*Z107</f>
        <v>1500</v>
      </c>
      <c r="AC107" s="58" t="n">
        <v>1</v>
      </c>
      <c r="AD107" s="177" t="n">
        <f aca="false">C107*AC107</f>
        <v>1400</v>
      </c>
      <c r="AE107" s="58" t="n">
        <f aca="false">D107*AC107</f>
        <v>1500</v>
      </c>
      <c r="AF107" s="77"/>
    </row>
    <row r="108" customFormat="false" ht="41.45" hidden="true" customHeight="true" outlineLevel="0" collapsed="false">
      <c r="A108" s="186" t="s">
        <v>56</v>
      </c>
      <c r="B108" s="187" t="s">
        <v>57</v>
      </c>
      <c r="C108" s="181" t="n">
        <v>1200</v>
      </c>
      <c r="D108" s="180" t="n">
        <v>1300</v>
      </c>
      <c r="E108" s="57" t="n">
        <v>1</v>
      </c>
      <c r="F108" s="49" t="n">
        <f aca="false">C108*E108</f>
        <v>1200</v>
      </c>
      <c r="G108" s="49" t="n">
        <f aca="false">D108*E108</f>
        <v>1300</v>
      </c>
      <c r="H108" s="58" t="n">
        <v>1</v>
      </c>
      <c r="I108" s="49" t="n">
        <f aca="false">C108*H108</f>
        <v>1200</v>
      </c>
      <c r="J108" s="49" t="n">
        <f aca="false">H108*D108</f>
        <v>1300</v>
      </c>
      <c r="K108" s="58" t="n">
        <v>1</v>
      </c>
      <c r="L108" s="49" t="n">
        <f aca="false">C108*K108</f>
        <v>1200</v>
      </c>
      <c r="M108" s="49" t="n">
        <f aca="false">D108*K108</f>
        <v>1300</v>
      </c>
      <c r="N108" s="58" t="n">
        <v>1</v>
      </c>
      <c r="O108" s="49" t="n">
        <f aca="false">C108*N108</f>
        <v>1200</v>
      </c>
      <c r="P108" s="49" t="n">
        <f aca="false">D108*N108</f>
        <v>1300</v>
      </c>
      <c r="Q108" s="58" t="n">
        <v>1</v>
      </c>
      <c r="R108" s="49" t="n">
        <f aca="false">C108*Q108</f>
        <v>1200</v>
      </c>
      <c r="S108" s="49" t="n">
        <f aca="false">D108*Q108</f>
        <v>1300</v>
      </c>
      <c r="T108" s="58" t="n">
        <v>1</v>
      </c>
      <c r="U108" s="49" t="n">
        <f aca="false">C108*T108</f>
        <v>1200</v>
      </c>
      <c r="V108" s="49" t="n">
        <f aca="false">D108*T108</f>
        <v>1300</v>
      </c>
      <c r="W108" s="58" t="n">
        <v>1</v>
      </c>
      <c r="X108" s="49" t="n">
        <f aca="false">C108*W108</f>
        <v>1200</v>
      </c>
      <c r="Y108" s="49" t="n">
        <f aca="false">D108*W108</f>
        <v>1300</v>
      </c>
      <c r="Z108" s="58" t="n">
        <v>1</v>
      </c>
      <c r="AA108" s="49" t="n">
        <f aca="false">C108*Z108</f>
        <v>1200</v>
      </c>
      <c r="AB108" s="49" t="n">
        <f aca="false">D108*Z108</f>
        <v>1300</v>
      </c>
      <c r="AC108" s="58" t="n">
        <v>1</v>
      </c>
      <c r="AD108" s="177" t="n">
        <f aca="false">C108*AC108</f>
        <v>1200</v>
      </c>
      <c r="AE108" s="58" t="n">
        <f aca="false">D108*AC108</f>
        <v>1300</v>
      </c>
      <c r="AF108" s="77"/>
    </row>
    <row r="109" customFormat="false" ht="33.95" hidden="true" customHeight="true" outlineLevel="0" collapsed="false">
      <c r="A109" s="98" t="s">
        <v>58</v>
      </c>
      <c r="B109" s="136" t="s">
        <v>59</v>
      </c>
      <c r="C109" s="181" t="n">
        <v>700</v>
      </c>
      <c r="D109" s="180" t="n">
        <v>800</v>
      </c>
      <c r="E109" s="57" t="n">
        <v>1</v>
      </c>
      <c r="F109" s="49" t="n">
        <f aca="false">C109*E109</f>
        <v>700</v>
      </c>
      <c r="G109" s="49" t="n">
        <f aca="false">D109*E109</f>
        <v>800</v>
      </c>
      <c r="H109" s="58" t="n">
        <v>1</v>
      </c>
      <c r="I109" s="49" t="n">
        <f aca="false">C109*H109</f>
        <v>700</v>
      </c>
      <c r="J109" s="49" t="n">
        <f aca="false">H109*D109</f>
        <v>800</v>
      </c>
      <c r="K109" s="58" t="n">
        <v>1</v>
      </c>
      <c r="L109" s="49" t="n">
        <f aca="false">C109*K109</f>
        <v>700</v>
      </c>
      <c r="M109" s="49" t="n">
        <f aca="false">D109*K109</f>
        <v>800</v>
      </c>
      <c r="N109" s="58" t="n">
        <v>1</v>
      </c>
      <c r="O109" s="49" t="n">
        <f aca="false">C109*N109</f>
        <v>700</v>
      </c>
      <c r="P109" s="49" t="n">
        <f aca="false">D109*N109</f>
        <v>800</v>
      </c>
      <c r="Q109" s="58" t="n">
        <v>1</v>
      </c>
      <c r="R109" s="49" t="n">
        <f aca="false">C109*Q109</f>
        <v>700</v>
      </c>
      <c r="S109" s="49" t="n">
        <f aca="false">D109*Q109</f>
        <v>800</v>
      </c>
      <c r="T109" s="58" t="n">
        <v>1</v>
      </c>
      <c r="U109" s="49" t="n">
        <f aca="false">C109*T109</f>
        <v>700</v>
      </c>
      <c r="V109" s="49" t="n">
        <f aca="false">D109*T109</f>
        <v>800</v>
      </c>
      <c r="W109" s="58" t="n">
        <v>1</v>
      </c>
      <c r="X109" s="49" t="n">
        <f aca="false">C109*W109</f>
        <v>700</v>
      </c>
      <c r="Y109" s="49" t="n">
        <f aca="false">D109*W109</f>
        <v>800</v>
      </c>
      <c r="Z109" s="58" t="n">
        <v>1</v>
      </c>
      <c r="AA109" s="49" t="n">
        <f aca="false">C109*Z109</f>
        <v>700</v>
      </c>
      <c r="AB109" s="49" t="n">
        <f aca="false">D109*Z109</f>
        <v>800</v>
      </c>
      <c r="AC109" s="58" t="n">
        <v>1</v>
      </c>
      <c r="AD109" s="177" t="n">
        <f aca="false">C109*AC109</f>
        <v>700</v>
      </c>
      <c r="AE109" s="58" t="n">
        <f aca="false">D109*AC109</f>
        <v>800</v>
      </c>
      <c r="AF109" s="77"/>
    </row>
    <row r="110" customFormat="false" ht="27" hidden="true" customHeight="true" outlineLevel="0" collapsed="false">
      <c r="A110" s="188" t="s">
        <v>169</v>
      </c>
      <c r="B110" s="189" t="s">
        <v>170</v>
      </c>
      <c r="C110" s="181" t="n">
        <v>6050</v>
      </c>
      <c r="D110" s="180" t="n">
        <v>6250</v>
      </c>
      <c r="E110" s="57" t="n">
        <v>1</v>
      </c>
      <c r="F110" s="49" t="n">
        <f aca="false">C110*E110</f>
        <v>6050</v>
      </c>
      <c r="G110" s="49" t="n">
        <f aca="false">D110*E110</f>
        <v>6250</v>
      </c>
      <c r="H110" s="58" t="n">
        <v>1</v>
      </c>
      <c r="I110" s="49" t="n">
        <f aca="false">C110*H110</f>
        <v>6050</v>
      </c>
      <c r="J110" s="49" t="n">
        <f aca="false">H110*D110</f>
        <v>6250</v>
      </c>
      <c r="K110" s="58" t="n">
        <v>1</v>
      </c>
      <c r="L110" s="49" t="n">
        <f aca="false">C110*K110</f>
        <v>6050</v>
      </c>
      <c r="M110" s="49" t="n">
        <f aca="false">D110*K110</f>
        <v>6250</v>
      </c>
      <c r="N110" s="58" t="n">
        <v>1</v>
      </c>
      <c r="O110" s="49" t="n">
        <f aca="false">C110*N110</f>
        <v>6050</v>
      </c>
      <c r="P110" s="49" t="n">
        <f aca="false">D110*N110</f>
        <v>6250</v>
      </c>
      <c r="Q110" s="58" t="n">
        <v>1</v>
      </c>
      <c r="R110" s="49" t="n">
        <f aca="false">C110*Q110</f>
        <v>6050</v>
      </c>
      <c r="S110" s="49" t="n">
        <f aca="false">D110*Q110</f>
        <v>6250</v>
      </c>
      <c r="T110" s="58" t="n">
        <v>1</v>
      </c>
      <c r="U110" s="49" t="n">
        <f aca="false">C110*T110</f>
        <v>6050</v>
      </c>
      <c r="V110" s="49" t="n">
        <f aca="false">D110*T110</f>
        <v>6250</v>
      </c>
      <c r="W110" s="58" t="n">
        <v>1</v>
      </c>
      <c r="X110" s="49" t="n">
        <f aca="false">C110*W110</f>
        <v>6050</v>
      </c>
      <c r="Y110" s="49" t="n">
        <f aca="false">D110*W110</f>
        <v>6250</v>
      </c>
      <c r="Z110" s="58" t="n">
        <v>1</v>
      </c>
      <c r="AA110" s="49" t="n">
        <f aca="false">C110*Z110</f>
        <v>6050</v>
      </c>
      <c r="AB110" s="49" t="n">
        <f aca="false">D110*Z110</f>
        <v>6250</v>
      </c>
      <c r="AC110" s="58" t="n">
        <v>1</v>
      </c>
      <c r="AD110" s="177" t="n">
        <f aca="false">C110*AC110</f>
        <v>6050</v>
      </c>
      <c r="AE110" s="58" t="n">
        <f aca="false">D110*AC110</f>
        <v>6250</v>
      </c>
      <c r="AF110" s="77"/>
    </row>
    <row r="111" customFormat="false" ht="27" hidden="true" customHeight="true" outlineLevel="0" collapsed="false">
      <c r="A111" s="188" t="s">
        <v>171</v>
      </c>
      <c r="B111" s="189" t="s">
        <v>172</v>
      </c>
      <c r="C111" s="182" t="n">
        <v>2400</v>
      </c>
      <c r="D111" s="183" t="n">
        <v>2500</v>
      </c>
      <c r="E111" s="48" t="n">
        <v>1</v>
      </c>
      <c r="F111" s="49" t="n">
        <f aca="false">C111*E111</f>
        <v>2400</v>
      </c>
      <c r="G111" s="49" t="n">
        <f aca="false">D111*E111</f>
        <v>2500</v>
      </c>
      <c r="H111" s="49" t="n">
        <v>1</v>
      </c>
      <c r="I111" s="49" t="n">
        <f aca="false">C111*H111</f>
        <v>2400</v>
      </c>
      <c r="J111" s="49" t="n">
        <f aca="false">H111*D111</f>
        <v>2500</v>
      </c>
      <c r="K111" s="49" t="n">
        <v>1</v>
      </c>
      <c r="L111" s="49" t="n">
        <f aca="false">C111*K111</f>
        <v>2400</v>
      </c>
      <c r="M111" s="49" t="n">
        <f aca="false">D111*K111</f>
        <v>2500</v>
      </c>
      <c r="N111" s="49" t="n">
        <v>1</v>
      </c>
      <c r="O111" s="49" t="n">
        <f aca="false">C111*N111</f>
        <v>2400</v>
      </c>
      <c r="P111" s="49" t="n">
        <f aca="false">D111*N111</f>
        <v>2500</v>
      </c>
      <c r="Q111" s="49" t="n">
        <v>1</v>
      </c>
      <c r="R111" s="49" t="n">
        <f aca="false">C111*Q111</f>
        <v>2400</v>
      </c>
      <c r="S111" s="49" t="n">
        <f aca="false">D111*Q111</f>
        <v>2500</v>
      </c>
      <c r="T111" s="49" t="n">
        <v>1</v>
      </c>
      <c r="U111" s="49" t="n">
        <f aca="false">C111*T111</f>
        <v>2400</v>
      </c>
      <c r="V111" s="49" t="n">
        <f aca="false">D111*T111</f>
        <v>2500</v>
      </c>
      <c r="W111" s="49" t="n">
        <v>1</v>
      </c>
      <c r="X111" s="49" t="n">
        <f aca="false">C111*W111</f>
        <v>2400</v>
      </c>
      <c r="Y111" s="49" t="n">
        <f aca="false">D111*W111</f>
        <v>2500</v>
      </c>
      <c r="Z111" s="49" t="n">
        <v>1</v>
      </c>
      <c r="AA111" s="49" t="n">
        <f aca="false">C111*Z111</f>
        <v>2400</v>
      </c>
      <c r="AB111" s="49" t="n">
        <f aca="false">D111*Z111</f>
        <v>2500</v>
      </c>
      <c r="AC111" s="49" t="n">
        <v>1</v>
      </c>
      <c r="AD111" s="177" t="n">
        <f aca="false">C111*AC111</f>
        <v>2400</v>
      </c>
      <c r="AE111" s="58" t="n">
        <f aca="false">D111*AC111</f>
        <v>2500</v>
      </c>
      <c r="AF111" s="77"/>
    </row>
    <row r="112" customFormat="false" ht="47.25" hidden="true" customHeight="true" outlineLevel="0" collapsed="false">
      <c r="A112" s="107" t="s">
        <v>235</v>
      </c>
      <c r="B112" s="74" t="n">
        <v>241400211</v>
      </c>
      <c r="C112" s="184" t="n">
        <v>4600</v>
      </c>
      <c r="D112" s="185" t="n">
        <v>4800</v>
      </c>
      <c r="E112" s="66" t="n">
        <v>1</v>
      </c>
      <c r="F112" s="67" t="n">
        <f aca="false">C112*E112</f>
        <v>4600</v>
      </c>
      <c r="G112" s="67" t="n">
        <f aca="false">D112*E112</f>
        <v>4800</v>
      </c>
      <c r="H112" s="67" t="n">
        <v>1</v>
      </c>
      <c r="I112" s="67" t="n">
        <f aca="false">C112*H112</f>
        <v>4600</v>
      </c>
      <c r="J112" s="67" t="n">
        <f aca="false">H112*D112</f>
        <v>4800</v>
      </c>
      <c r="K112" s="67" t="n">
        <v>1</v>
      </c>
      <c r="L112" s="67" t="n">
        <f aca="false">C112*K112</f>
        <v>4600</v>
      </c>
      <c r="M112" s="67" t="n">
        <f aca="false">D112*K112</f>
        <v>4800</v>
      </c>
      <c r="N112" s="67" t="n">
        <v>1</v>
      </c>
      <c r="O112" s="67" t="n">
        <f aca="false">C112*N112</f>
        <v>4600</v>
      </c>
      <c r="P112" s="67" t="n">
        <f aca="false">D112*N112</f>
        <v>4800</v>
      </c>
      <c r="Q112" s="67" t="n">
        <v>1</v>
      </c>
      <c r="R112" s="67" t="n">
        <f aca="false">C112*Q112</f>
        <v>4600</v>
      </c>
      <c r="S112" s="67" t="n">
        <f aca="false">D112*Q112</f>
        <v>4800</v>
      </c>
      <c r="T112" s="67" t="n">
        <v>1</v>
      </c>
      <c r="U112" s="67" t="n">
        <f aca="false">C112*T112</f>
        <v>4600</v>
      </c>
      <c r="V112" s="67" t="n">
        <f aca="false">D112*T112</f>
        <v>4800</v>
      </c>
      <c r="W112" s="67" t="n">
        <v>1</v>
      </c>
      <c r="X112" s="67" t="n">
        <f aca="false">C112*W112</f>
        <v>4600</v>
      </c>
      <c r="Y112" s="67" t="n">
        <f aca="false">D112*W112</f>
        <v>4800</v>
      </c>
      <c r="Z112" s="67" t="n">
        <v>1</v>
      </c>
      <c r="AA112" s="67" t="n">
        <f aca="false">C112*Z112</f>
        <v>4600</v>
      </c>
      <c r="AB112" s="67" t="n">
        <f aca="false">D112*Z112</f>
        <v>4800</v>
      </c>
      <c r="AC112" s="67" t="n">
        <v>1</v>
      </c>
      <c r="AD112" s="190" t="n">
        <f aca="false">C112*AC112</f>
        <v>4600</v>
      </c>
      <c r="AE112" s="72" t="n">
        <f aca="false">D112*AC112</f>
        <v>4800</v>
      </c>
      <c r="AF112" s="77"/>
    </row>
    <row r="113" customFormat="false" ht="27" hidden="true" customHeight="true" outlineLevel="0" collapsed="false">
      <c r="A113" s="188" t="s">
        <v>174</v>
      </c>
      <c r="B113" s="189" t="s">
        <v>175</v>
      </c>
      <c r="C113" s="193" t="n">
        <v>620</v>
      </c>
      <c r="D113" s="194" t="n">
        <v>650</v>
      </c>
      <c r="E113" s="71" t="n">
        <v>10</v>
      </c>
      <c r="F113" s="67" t="n">
        <f aca="false">C113*E113</f>
        <v>6200</v>
      </c>
      <c r="G113" s="67" t="n">
        <f aca="false">D113*E113</f>
        <v>6500</v>
      </c>
      <c r="H113" s="72" t="n">
        <v>13</v>
      </c>
      <c r="I113" s="67" t="n">
        <f aca="false">C113*H113</f>
        <v>8060</v>
      </c>
      <c r="J113" s="67" t="n">
        <f aca="false">H113*D113</f>
        <v>8450</v>
      </c>
      <c r="K113" s="72" t="n">
        <v>16</v>
      </c>
      <c r="L113" s="67" t="n">
        <f aca="false">C113*K113</f>
        <v>9920</v>
      </c>
      <c r="M113" s="67" t="n">
        <f aca="false">D113*K113</f>
        <v>10400</v>
      </c>
      <c r="N113" s="72" t="n">
        <v>19</v>
      </c>
      <c r="O113" s="67" t="n">
        <f aca="false">C113*N113</f>
        <v>11780</v>
      </c>
      <c r="P113" s="67" t="n">
        <f aca="false">D113*N113</f>
        <v>12350</v>
      </c>
      <c r="Q113" s="72" t="n">
        <v>22</v>
      </c>
      <c r="R113" s="67" t="n">
        <f aca="false">C113*Q113</f>
        <v>13640</v>
      </c>
      <c r="S113" s="67" t="n">
        <f aca="false">D113*Q113</f>
        <v>14300</v>
      </c>
      <c r="T113" s="72" t="n">
        <v>25</v>
      </c>
      <c r="U113" s="67" t="n">
        <f aca="false">C113*T113</f>
        <v>15500</v>
      </c>
      <c r="V113" s="67" t="n">
        <f aca="false">D113*T113</f>
        <v>16250</v>
      </c>
      <c r="W113" s="72" t="n">
        <v>28</v>
      </c>
      <c r="X113" s="67" t="n">
        <f aca="false">C113*W113</f>
        <v>17360</v>
      </c>
      <c r="Y113" s="67" t="n">
        <f aca="false">D113*W113</f>
        <v>18200</v>
      </c>
      <c r="Z113" s="72" t="n">
        <v>31</v>
      </c>
      <c r="AA113" s="67" t="n">
        <f aca="false">C113*Z113</f>
        <v>19220</v>
      </c>
      <c r="AB113" s="67" t="n">
        <f aca="false">D113*Z113</f>
        <v>20150</v>
      </c>
      <c r="AC113" s="72" t="n">
        <v>34</v>
      </c>
      <c r="AD113" s="190" t="n">
        <f aca="false">C113*AC113</f>
        <v>21080</v>
      </c>
      <c r="AE113" s="72" t="n">
        <f aca="false">D113*AC113</f>
        <v>22100</v>
      </c>
      <c r="AF113" s="77"/>
    </row>
    <row r="114" customFormat="false" ht="27" hidden="true" customHeight="true" outlineLevel="0" collapsed="false">
      <c r="A114" s="107" t="s">
        <v>44</v>
      </c>
      <c r="B114" s="74" t="s">
        <v>45</v>
      </c>
      <c r="C114" s="195" t="n">
        <v>100</v>
      </c>
      <c r="D114" s="196" t="n">
        <v>150</v>
      </c>
      <c r="E114" s="71" t="n">
        <v>4</v>
      </c>
      <c r="F114" s="72" t="n">
        <f aca="false">C114*E114</f>
        <v>400</v>
      </c>
      <c r="G114" s="72" t="n">
        <f aca="false">D114*E114</f>
        <v>600</v>
      </c>
      <c r="H114" s="72" t="n">
        <v>4</v>
      </c>
      <c r="I114" s="72" t="n">
        <f aca="false">C114*H114</f>
        <v>400</v>
      </c>
      <c r="J114" s="72" t="n">
        <f aca="false">H114*D114</f>
        <v>600</v>
      </c>
      <c r="K114" s="72" t="n">
        <v>4</v>
      </c>
      <c r="L114" s="72" t="n">
        <f aca="false">C114*K114</f>
        <v>400</v>
      </c>
      <c r="M114" s="72" t="n">
        <f aca="false">D114*K114</f>
        <v>600</v>
      </c>
      <c r="N114" s="72" t="n">
        <v>4</v>
      </c>
      <c r="O114" s="72" t="n">
        <f aca="false">C114*N114</f>
        <v>400</v>
      </c>
      <c r="P114" s="72" t="n">
        <f aca="false">D114*N114</f>
        <v>600</v>
      </c>
      <c r="Q114" s="72" t="n">
        <v>4</v>
      </c>
      <c r="R114" s="72" t="n">
        <f aca="false">C114*Q114</f>
        <v>400</v>
      </c>
      <c r="S114" s="72" t="n">
        <f aca="false">D114*Q114</f>
        <v>600</v>
      </c>
      <c r="T114" s="72" t="n">
        <v>4</v>
      </c>
      <c r="U114" s="72" t="n">
        <f aca="false">C114*T114</f>
        <v>400</v>
      </c>
      <c r="V114" s="72" t="n">
        <f aca="false">D114*T114</f>
        <v>600</v>
      </c>
      <c r="W114" s="72" t="n">
        <v>4</v>
      </c>
      <c r="X114" s="72" t="n">
        <f aca="false">C114*W114</f>
        <v>400</v>
      </c>
      <c r="Y114" s="72" t="n">
        <f aca="false">D114*W114</f>
        <v>600</v>
      </c>
      <c r="Z114" s="72" t="n">
        <v>4</v>
      </c>
      <c r="AA114" s="72" t="n">
        <f aca="false">C114*Z114</f>
        <v>400</v>
      </c>
      <c r="AB114" s="72" t="n">
        <f aca="false">D114*Z114</f>
        <v>600</v>
      </c>
      <c r="AC114" s="72" t="n">
        <v>4</v>
      </c>
      <c r="AD114" s="72" t="n">
        <f aca="false">C114*AC114</f>
        <v>400</v>
      </c>
      <c r="AE114" s="72" t="n">
        <f aca="false">D114*AC114</f>
        <v>600</v>
      </c>
      <c r="AF114" s="77"/>
    </row>
    <row r="115" customFormat="false" ht="12.75" hidden="true" customHeight="false" outlineLevel="0" collapsed="false">
      <c r="A115" s="108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81"/>
      <c r="AD115" s="82"/>
      <c r="AE115" s="83"/>
      <c r="AF115" s="84"/>
    </row>
    <row r="116" customFormat="false" ht="24" hidden="false" customHeight="true" outlineLevel="0" collapsed="false">
      <c r="A116" s="197" t="s">
        <v>15</v>
      </c>
      <c r="B116" s="197"/>
      <c r="C116" s="197"/>
      <c r="D116" s="197"/>
      <c r="E116" s="133" t="n">
        <v>4</v>
      </c>
      <c r="F116" s="133" t="n">
        <v>4</v>
      </c>
      <c r="G116" s="133"/>
      <c r="H116" s="133" t="n">
        <v>5</v>
      </c>
      <c r="I116" s="133" t="n">
        <v>5</v>
      </c>
      <c r="J116" s="133"/>
      <c r="K116" s="133" t="n">
        <v>6</v>
      </c>
      <c r="L116" s="133" t="n">
        <v>6</v>
      </c>
      <c r="M116" s="133"/>
      <c r="N116" s="133" t="n">
        <v>7</v>
      </c>
      <c r="O116" s="133" t="n">
        <v>7</v>
      </c>
      <c r="P116" s="133"/>
      <c r="Q116" s="133" t="n">
        <v>8</v>
      </c>
      <c r="R116" s="133" t="n">
        <v>8</v>
      </c>
      <c r="S116" s="133"/>
      <c r="T116" s="133" t="n">
        <v>9</v>
      </c>
      <c r="U116" s="133" t="n">
        <v>9</v>
      </c>
      <c r="V116" s="133"/>
      <c r="W116" s="133" t="n">
        <v>10</v>
      </c>
      <c r="X116" s="133" t="n">
        <v>10</v>
      </c>
      <c r="Y116" s="133"/>
      <c r="Z116" s="133" t="n">
        <v>11</v>
      </c>
      <c r="AA116" s="133" t="n">
        <v>11</v>
      </c>
      <c r="AB116" s="134"/>
      <c r="AC116" s="135" t="n">
        <v>12</v>
      </c>
      <c r="AD116" s="87" t="n">
        <v>12</v>
      </c>
      <c r="AE116" s="87"/>
      <c r="AF116" s="51"/>
    </row>
    <row r="117" s="1" customFormat="true" ht="89.55" hidden="false" customHeight="true" outlineLevel="0" collapsed="false">
      <c r="A117" s="29" t="s">
        <v>236</v>
      </c>
      <c r="B117" s="29" t="s">
        <v>141</v>
      </c>
      <c r="C117" s="31" t="s">
        <v>17</v>
      </c>
      <c r="D117" s="31"/>
      <c r="E117" s="109" t="n">
        <f aca="false">SUM(F119:F132)</f>
        <v>49800</v>
      </c>
      <c r="F117" s="110" t="s">
        <v>18</v>
      </c>
      <c r="G117" s="111"/>
      <c r="H117" s="109" t="n">
        <f aca="false">SUM(I119:I132)</f>
        <v>56760</v>
      </c>
      <c r="I117" s="110" t="s">
        <v>18</v>
      </c>
      <c r="J117" s="111"/>
      <c r="K117" s="109" t="n">
        <f aca="false">SUM(L119:L132)</f>
        <v>63720</v>
      </c>
      <c r="L117" s="110" t="s">
        <v>18</v>
      </c>
      <c r="M117" s="111"/>
      <c r="N117" s="109" t="n">
        <f aca="false">SUM(O119:O132)</f>
        <v>70680</v>
      </c>
      <c r="O117" s="110" t="s">
        <v>18</v>
      </c>
      <c r="P117" s="111"/>
      <c r="Q117" s="109" t="n">
        <f aca="false">SUM(R119:R132)</f>
        <v>77640</v>
      </c>
      <c r="R117" s="110" t="s">
        <v>18</v>
      </c>
      <c r="S117" s="111"/>
      <c r="T117" s="109" t="n">
        <f aca="false">SUM(U119:U132)</f>
        <v>84600</v>
      </c>
      <c r="U117" s="110" t="s">
        <v>18</v>
      </c>
      <c r="V117" s="111"/>
      <c r="W117" s="109" t="n">
        <f aca="false">SUM(X119:X132)</f>
        <v>91560</v>
      </c>
      <c r="X117" s="110" t="s">
        <v>18</v>
      </c>
      <c r="Y117" s="111"/>
      <c r="Z117" s="109" t="n">
        <f aca="false">SUM(AA119:AA132)</f>
        <v>90520</v>
      </c>
      <c r="AA117" s="110" t="s">
        <v>18</v>
      </c>
      <c r="AB117" s="111"/>
      <c r="AC117" s="112" t="n">
        <f aca="false">SUM(AD119:AD132)</f>
        <v>97480</v>
      </c>
      <c r="AD117" s="90" t="s">
        <v>18</v>
      </c>
      <c r="AE117" s="91"/>
      <c r="AF117" s="113" t="n">
        <f aca="false">AC117-Z117</f>
        <v>6960</v>
      </c>
    </row>
    <row r="118" s="1" customFormat="true" ht="89.55" hidden="true" customHeight="true" outlineLevel="0" collapsed="false">
      <c r="A118" s="29"/>
      <c r="B118" s="29"/>
      <c r="C118" s="31"/>
      <c r="D118" s="31" t="s">
        <v>19</v>
      </c>
      <c r="E118" s="38" t="n">
        <f aca="false">SUM(G119:G132)</f>
        <v>56100</v>
      </c>
      <c r="F118" s="39"/>
      <c r="G118" s="39" t="s">
        <v>18</v>
      </c>
      <c r="H118" s="40" t="n">
        <f aca="false">SUM(J119:J132)</f>
        <v>64150</v>
      </c>
      <c r="I118" s="39"/>
      <c r="J118" s="39" t="s">
        <v>18</v>
      </c>
      <c r="K118" s="40" t="n">
        <f aca="false">SUM(M119:M132)</f>
        <v>72200</v>
      </c>
      <c r="L118" s="39"/>
      <c r="M118" s="39" t="s">
        <v>18</v>
      </c>
      <c r="N118" s="40" t="n">
        <f aca="false">SUM(P119:P132)</f>
        <v>80250</v>
      </c>
      <c r="O118" s="39"/>
      <c r="P118" s="39" t="s">
        <v>18</v>
      </c>
      <c r="Q118" s="40" t="n">
        <f aca="false">SUM(S119:S132)</f>
        <v>88300</v>
      </c>
      <c r="R118" s="39"/>
      <c r="S118" s="39" t="s">
        <v>18</v>
      </c>
      <c r="T118" s="40" t="n">
        <f aca="false">SUM(V119:V132)</f>
        <v>96350</v>
      </c>
      <c r="U118" s="39"/>
      <c r="V118" s="39" t="s">
        <v>18</v>
      </c>
      <c r="W118" s="40" t="n">
        <f aca="false">SUM(Y119:Y132)</f>
        <v>104400</v>
      </c>
      <c r="X118" s="39"/>
      <c r="Y118" s="39" t="s">
        <v>18</v>
      </c>
      <c r="Z118" s="40" t="n">
        <f aca="false">SUM(AB119:AB132)</f>
        <v>100450</v>
      </c>
      <c r="AA118" s="39"/>
      <c r="AB118" s="39" t="s">
        <v>18</v>
      </c>
      <c r="AC118" s="93" t="n">
        <f aca="false">SUM(AE119:AE132)</f>
        <v>108500</v>
      </c>
      <c r="AD118" s="216"/>
      <c r="AE118" s="215" t="s">
        <v>18</v>
      </c>
      <c r="AF118" s="96" t="n">
        <f aca="false">AC118-Z118</f>
        <v>8050</v>
      </c>
    </row>
    <row r="119" customFormat="false" ht="52.2" hidden="true" customHeight="true" outlineLevel="0" collapsed="false">
      <c r="A119" s="97" t="s">
        <v>237</v>
      </c>
      <c r="B119" s="45" t="s">
        <v>143</v>
      </c>
      <c r="C119" s="175" t="n">
        <v>800</v>
      </c>
      <c r="D119" s="183" t="n">
        <v>850</v>
      </c>
      <c r="E119" s="48" t="n">
        <v>16</v>
      </c>
      <c r="F119" s="49" t="n">
        <f aca="false">C119*E119</f>
        <v>12800</v>
      </c>
      <c r="G119" s="50" t="n">
        <f aca="false">D119*E119</f>
        <v>13600</v>
      </c>
      <c r="H119" s="49" t="n">
        <v>20</v>
      </c>
      <c r="I119" s="49" t="n">
        <f aca="false">C119*H119</f>
        <v>16000</v>
      </c>
      <c r="J119" s="50" t="n">
        <f aca="false">D119*H119</f>
        <v>17000</v>
      </c>
      <c r="K119" s="49" t="n">
        <v>24</v>
      </c>
      <c r="L119" s="49" t="n">
        <f aca="false">C119*K119</f>
        <v>19200</v>
      </c>
      <c r="M119" s="50" t="n">
        <f aca="false">D119*K119</f>
        <v>20400</v>
      </c>
      <c r="N119" s="49" t="n">
        <v>28</v>
      </c>
      <c r="O119" s="49" t="n">
        <f aca="false">C119*N119</f>
        <v>22400</v>
      </c>
      <c r="P119" s="50" t="n">
        <f aca="false">D119*N119</f>
        <v>23800</v>
      </c>
      <c r="Q119" s="49" t="n">
        <v>32</v>
      </c>
      <c r="R119" s="49" t="n">
        <f aca="false">C119*Q119</f>
        <v>25600</v>
      </c>
      <c r="S119" s="50" t="n">
        <f aca="false">D119*Q119</f>
        <v>27200</v>
      </c>
      <c r="T119" s="49" t="n">
        <v>36</v>
      </c>
      <c r="U119" s="49" t="n">
        <f aca="false">C119*T119</f>
        <v>28800</v>
      </c>
      <c r="V119" s="50" t="n">
        <f aca="false">D119*T119</f>
        <v>30600</v>
      </c>
      <c r="W119" s="49" t="n">
        <v>40</v>
      </c>
      <c r="X119" s="49" t="n">
        <f aca="false">C119*W119</f>
        <v>32000</v>
      </c>
      <c r="Y119" s="50" t="n">
        <f aca="false">D119*W119</f>
        <v>34000</v>
      </c>
      <c r="Z119" s="49" t="n">
        <v>44</v>
      </c>
      <c r="AA119" s="49" t="n">
        <f aca="false">C119*Z119</f>
        <v>35200</v>
      </c>
      <c r="AB119" s="50" t="n">
        <f aca="false">D119*Z119</f>
        <v>37400</v>
      </c>
      <c r="AC119" s="49" t="n">
        <v>48</v>
      </c>
      <c r="AD119" s="49" t="n">
        <f aca="false">C119*AC119</f>
        <v>38400</v>
      </c>
      <c r="AE119" s="50" t="n">
        <f aca="false">D119*AC119</f>
        <v>40800</v>
      </c>
      <c r="AF119" s="51"/>
    </row>
    <row r="120" customFormat="false" ht="27" hidden="true" customHeight="true" outlineLevel="0" collapsed="false">
      <c r="A120" s="178" t="s">
        <v>164</v>
      </c>
      <c r="B120" s="178" t="s">
        <v>165</v>
      </c>
      <c r="C120" s="179" t="n">
        <v>2000</v>
      </c>
      <c r="D120" s="180" t="n">
        <v>2500</v>
      </c>
      <c r="E120" s="57" t="n">
        <v>1</v>
      </c>
      <c r="F120" s="49" t="n">
        <f aca="false">C120*E120</f>
        <v>2000</v>
      </c>
      <c r="G120" s="50" t="n">
        <f aca="false">D120*E120</f>
        <v>2500</v>
      </c>
      <c r="H120" s="58" t="n">
        <v>1</v>
      </c>
      <c r="I120" s="49" t="n">
        <f aca="false">C120*H120</f>
        <v>2000</v>
      </c>
      <c r="J120" s="50" t="n">
        <f aca="false">D120*H120</f>
        <v>2500</v>
      </c>
      <c r="K120" s="58" t="n">
        <v>1</v>
      </c>
      <c r="L120" s="49" t="n">
        <f aca="false">C120*K120</f>
        <v>2000</v>
      </c>
      <c r="M120" s="50" t="n">
        <f aca="false">D120*K120</f>
        <v>2500</v>
      </c>
      <c r="N120" s="58" t="n">
        <v>1</v>
      </c>
      <c r="O120" s="49" t="n">
        <f aca="false">C120*N120</f>
        <v>2000</v>
      </c>
      <c r="P120" s="50" t="n">
        <f aca="false">D120*N120</f>
        <v>2500</v>
      </c>
      <c r="Q120" s="58" t="n">
        <v>1</v>
      </c>
      <c r="R120" s="49" t="n">
        <f aca="false">C120*Q120</f>
        <v>2000</v>
      </c>
      <c r="S120" s="50" t="n">
        <f aca="false">D120*Q120</f>
        <v>2500</v>
      </c>
      <c r="T120" s="58" t="n">
        <v>1</v>
      </c>
      <c r="U120" s="49" t="n">
        <f aca="false">C120*T120</f>
        <v>2000</v>
      </c>
      <c r="V120" s="50" t="n">
        <f aca="false">D120*T120</f>
        <v>2500</v>
      </c>
      <c r="W120" s="58" t="n">
        <v>1</v>
      </c>
      <c r="X120" s="49" t="n">
        <f aca="false">C120*W120</f>
        <v>2000</v>
      </c>
      <c r="Y120" s="50" t="n">
        <f aca="false">D120*W120</f>
        <v>2500</v>
      </c>
      <c r="Z120" s="58" t="n">
        <v>1</v>
      </c>
      <c r="AA120" s="49" t="n">
        <f aca="false">C120*Z120</f>
        <v>2000</v>
      </c>
      <c r="AB120" s="50" t="n">
        <f aca="false">D120*Z120</f>
        <v>2500</v>
      </c>
      <c r="AC120" s="58" t="n">
        <v>1</v>
      </c>
      <c r="AD120" s="58" t="n">
        <f aca="false">C120*AC120</f>
        <v>2000</v>
      </c>
      <c r="AE120" s="59" t="n">
        <f aca="false">D120*AC120</f>
        <v>2500</v>
      </c>
      <c r="AF120" s="51"/>
    </row>
    <row r="121" customFormat="false" ht="48.05" hidden="true" customHeight="true" outlineLevel="0" collapsed="false">
      <c r="A121" s="98" t="s">
        <v>238</v>
      </c>
      <c r="B121" s="136" t="s">
        <v>145</v>
      </c>
      <c r="C121" s="181" t="n">
        <v>1700</v>
      </c>
      <c r="D121" s="180" t="n">
        <v>1800</v>
      </c>
      <c r="E121" s="57" t="n">
        <v>1</v>
      </c>
      <c r="F121" s="49" t="n">
        <f aca="false">C121*E121</f>
        <v>1700</v>
      </c>
      <c r="G121" s="50" t="n">
        <f aca="false">D121*E121</f>
        <v>1800</v>
      </c>
      <c r="H121" s="58" t="n">
        <v>1</v>
      </c>
      <c r="I121" s="49" t="n">
        <f aca="false">C121*H121</f>
        <v>1700</v>
      </c>
      <c r="J121" s="50" t="n">
        <f aca="false">D121*H121</f>
        <v>1800</v>
      </c>
      <c r="K121" s="58" t="n">
        <v>1</v>
      </c>
      <c r="L121" s="49" t="n">
        <f aca="false">C121*K121</f>
        <v>1700</v>
      </c>
      <c r="M121" s="50" t="n">
        <f aca="false">D121*K121</f>
        <v>1800</v>
      </c>
      <c r="N121" s="58" t="n">
        <v>1</v>
      </c>
      <c r="O121" s="49" t="n">
        <f aca="false">C121*N121</f>
        <v>1700</v>
      </c>
      <c r="P121" s="50" t="n">
        <f aca="false">D121*N121</f>
        <v>1800</v>
      </c>
      <c r="Q121" s="58" t="n">
        <v>1</v>
      </c>
      <c r="R121" s="49" t="n">
        <f aca="false">C121*Q121</f>
        <v>1700</v>
      </c>
      <c r="S121" s="50" t="n">
        <f aca="false">D121*Q121</f>
        <v>1800</v>
      </c>
      <c r="T121" s="58" t="n">
        <v>1</v>
      </c>
      <c r="U121" s="49" t="n">
        <f aca="false">C121*T121</f>
        <v>1700</v>
      </c>
      <c r="V121" s="50" t="n">
        <f aca="false">D121*T121</f>
        <v>1800</v>
      </c>
      <c r="W121" s="58" t="n">
        <v>1</v>
      </c>
      <c r="X121" s="49" t="n">
        <f aca="false">C121*W121</f>
        <v>1700</v>
      </c>
      <c r="Y121" s="50" t="n">
        <f aca="false">D121*W121</f>
        <v>1800</v>
      </c>
      <c r="Z121" s="58" t="n">
        <v>1</v>
      </c>
      <c r="AA121" s="49" t="n">
        <f aca="false">C121*Z121</f>
        <v>1700</v>
      </c>
      <c r="AB121" s="50" t="n">
        <f aca="false">D121*Z121</f>
        <v>1800</v>
      </c>
      <c r="AC121" s="58" t="n">
        <v>1</v>
      </c>
      <c r="AD121" s="58" t="n">
        <f aca="false">C121*AC121</f>
        <v>1700</v>
      </c>
      <c r="AE121" s="59" t="n">
        <f aca="false">D121*AC121</f>
        <v>1800</v>
      </c>
      <c r="AF121" s="51"/>
    </row>
    <row r="122" customFormat="false" ht="27" hidden="true" customHeight="true" outlineLevel="0" collapsed="false">
      <c r="A122" s="100" t="s">
        <v>26</v>
      </c>
      <c r="B122" s="100" t="s">
        <v>27</v>
      </c>
      <c r="C122" s="179" t="n">
        <v>500</v>
      </c>
      <c r="D122" s="180" t="n">
        <v>600</v>
      </c>
      <c r="E122" s="57" t="n">
        <v>1</v>
      </c>
      <c r="F122" s="49" t="n">
        <f aca="false">C122*E122</f>
        <v>500</v>
      </c>
      <c r="G122" s="50" t="n">
        <f aca="false">D122*E122</f>
        <v>600</v>
      </c>
      <c r="H122" s="58" t="n">
        <v>1</v>
      </c>
      <c r="I122" s="49" t="n">
        <f aca="false">C122*H122</f>
        <v>500</v>
      </c>
      <c r="J122" s="50" t="n">
        <f aca="false">D122*H122</f>
        <v>600</v>
      </c>
      <c r="K122" s="58" t="n">
        <v>1</v>
      </c>
      <c r="L122" s="49" t="n">
        <f aca="false">C122*K122</f>
        <v>500</v>
      </c>
      <c r="M122" s="50" t="n">
        <f aca="false">D122*K122</f>
        <v>600</v>
      </c>
      <c r="N122" s="58" t="n">
        <v>1</v>
      </c>
      <c r="O122" s="49" t="n">
        <f aca="false">C122*N122</f>
        <v>500</v>
      </c>
      <c r="P122" s="50" t="n">
        <f aca="false">D122*N122</f>
        <v>600</v>
      </c>
      <c r="Q122" s="58" t="n">
        <v>1</v>
      </c>
      <c r="R122" s="49" t="n">
        <f aca="false">C122*Q122</f>
        <v>500</v>
      </c>
      <c r="S122" s="50" t="n">
        <f aca="false">D122*Q122</f>
        <v>600</v>
      </c>
      <c r="T122" s="58" t="n">
        <v>1</v>
      </c>
      <c r="U122" s="49" t="n">
        <f aca="false">C122*T122</f>
        <v>500</v>
      </c>
      <c r="V122" s="50" t="n">
        <f aca="false">D122*T122</f>
        <v>600</v>
      </c>
      <c r="W122" s="58" t="n">
        <v>1</v>
      </c>
      <c r="X122" s="49" t="n">
        <f aca="false">C122*W122</f>
        <v>500</v>
      </c>
      <c r="Y122" s="50" t="n">
        <f aca="false">D122*W122</f>
        <v>600</v>
      </c>
      <c r="Z122" s="58" t="n">
        <v>1</v>
      </c>
      <c r="AA122" s="49" t="n">
        <f aca="false">C122*Z122</f>
        <v>500</v>
      </c>
      <c r="AB122" s="50" t="n">
        <f aca="false">D122*Z122</f>
        <v>600</v>
      </c>
      <c r="AC122" s="58" t="n">
        <v>1</v>
      </c>
      <c r="AD122" s="58" t="n">
        <f aca="false">C122*AC122</f>
        <v>500</v>
      </c>
      <c r="AE122" s="59" t="n">
        <f aca="false">D122*AC122</f>
        <v>600</v>
      </c>
      <c r="AF122" s="51"/>
    </row>
    <row r="123" customFormat="false" ht="52.2" hidden="true" customHeight="true" outlineLevel="0" collapsed="false">
      <c r="A123" s="98" t="s">
        <v>28</v>
      </c>
      <c r="B123" s="136" t="s">
        <v>29</v>
      </c>
      <c r="C123" s="182" t="n">
        <v>1600</v>
      </c>
      <c r="D123" s="183" t="n">
        <v>1700</v>
      </c>
      <c r="E123" s="57" t="n">
        <v>1</v>
      </c>
      <c r="F123" s="49" t="n">
        <f aca="false">C123*E123</f>
        <v>1600</v>
      </c>
      <c r="G123" s="50" t="n">
        <f aca="false">D123*E123</f>
        <v>1700</v>
      </c>
      <c r="H123" s="58" t="n">
        <v>1</v>
      </c>
      <c r="I123" s="49" t="n">
        <f aca="false">C123*H123</f>
        <v>1600</v>
      </c>
      <c r="J123" s="50" t="n">
        <f aca="false">D123*H123</f>
        <v>1700</v>
      </c>
      <c r="K123" s="58" t="n">
        <v>1</v>
      </c>
      <c r="L123" s="49" t="n">
        <f aca="false">C123*K123</f>
        <v>1600</v>
      </c>
      <c r="M123" s="50" t="n">
        <f aca="false">D123*K123</f>
        <v>1700</v>
      </c>
      <c r="N123" s="58" t="n">
        <v>1</v>
      </c>
      <c r="O123" s="49" t="n">
        <f aca="false">C123*N123</f>
        <v>1600</v>
      </c>
      <c r="P123" s="50" t="n">
        <f aca="false">D123*N123</f>
        <v>1700</v>
      </c>
      <c r="Q123" s="58" t="n">
        <v>1</v>
      </c>
      <c r="R123" s="49" t="n">
        <f aca="false">C123*Q123</f>
        <v>1600</v>
      </c>
      <c r="S123" s="50" t="n">
        <f aca="false">D123*Q123</f>
        <v>1700</v>
      </c>
      <c r="T123" s="58" t="n">
        <v>1</v>
      </c>
      <c r="U123" s="49" t="n">
        <f aca="false">C123*T123</f>
        <v>1600</v>
      </c>
      <c r="V123" s="50" t="n">
        <f aca="false">D123*T123</f>
        <v>1700</v>
      </c>
      <c r="W123" s="58" t="n">
        <v>1</v>
      </c>
      <c r="X123" s="49" t="n">
        <f aca="false">C123*W123</f>
        <v>1600</v>
      </c>
      <c r="Y123" s="50" t="n">
        <f aca="false">D123*W123</f>
        <v>1700</v>
      </c>
      <c r="Z123" s="58" t="n">
        <v>1</v>
      </c>
      <c r="AA123" s="49" t="n">
        <f aca="false">C123*Z123</f>
        <v>1600</v>
      </c>
      <c r="AB123" s="50" t="n">
        <f aca="false">D123*Z123</f>
        <v>1700</v>
      </c>
      <c r="AC123" s="58" t="n">
        <v>1</v>
      </c>
      <c r="AD123" s="58" t="n">
        <f aca="false">C123*AC123</f>
        <v>1600</v>
      </c>
      <c r="AE123" s="59" t="n">
        <f aca="false">D123*AC123</f>
        <v>1700</v>
      </c>
      <c r="AF123" s="51"/>
    </row>
    <row r="124" customFormat="false" ht="61.35" hidden="true" customHeight="true" outlineLevel="0" collapsed="false">
      <c r="A124" s="178" t="s">
        <v>178</v>
      </c>
      <c r="B124" s="178" t="s">
        <v>179</v>
      </c>
      <c r="C124" s="184" t="n">
        <v>400</v>
      </c>
      <c r="D124" s="185" t="n">
        <v>600</v>
      </c>
      <c r="E124" s="66" t="n">
        <v>16</v>
      </c>
      <c r="F124" s="49" t="n">
        <f aca="false">C124*E124</f>
        <v>6400</v>
      </c>
      <c r="G124" s="50" t="n">
        <f aca="false">D124*E124</f>
        <v>9600</v>
      </c>
      <c r="H124" s="67" t="n">
        <v>20</v>
      </c>
      <c r="I124" s="49" t="n">
        <f aca="false">C124*H124</f>
        <v>8000</v>
      </c>
      <c r="J124" s="50" t="n">
        <f aca="false">D124*H124</f>
        <v>12000</v>
      </c>
      <c r="K124" s="67" t="n">
        <v>24</v>
      </c>
      <c r="L124" s="49" t="n">
        <f aca="false">C124*K124</f>
        <v>9600</v>
      </c>
      <c r="M124" s="50" t="n">
        <f aca="false">D124*K124</f>
        <v>14400</v>
      </c>
      <c r="N124" s="67" t="n">
        <v>28</v>
      </c>
      <c r="O124" s="49" t="n">
        <f aca="false">C124*N124</f>
        <v>11200</v>
      </c>
      <c r="P124" s="50" t="n">
        <f aca="false">D124*N124</f>
        <v>16800</v>
      </c>
      <c r="Q124" s="67" t="n">
        <v>32</v>
      </c>
      <c r="R124" s="49" t="n">
        <f aca="false">C124*Q124</f>
        <v>12800</v>
      </c>
      <c r="S124" s="50" t="n">
        <f aca="false">D124*Q124</f>
        <v>19200</v>
      </c>
      <c r="T124" s="67" t="n">
        <v>36</v>
      </c>
      <c r="U124" s="49" t="n">
        <f aca="false">C124*T124</f>
        <v>14400</v>
      </c>
      <c r="V124" s="50" t="n">
        <f aca="false">D124*T124</f>
        <v>21600</v>
      </c>
      <c r="W124" s="67" t="n">
        <v>40</v>
      </c>
      <c r="X124" s="49" t="n">
        <f aca="false">C124*W124</f>
        <v>16000</v>
      </c>
      <c r="Y124" s="50" t="n">
        <f aca="false">D124*W124</f>
        <v>24000</v>
      </c>
      <c r="Z124" s="67" t="n">
        <v>24</v>
      </c>
      <c r="AA124" s="49" t="n">
        <f aca="false">C124*Z124</f>
        <v>9600</v>
      </c>
      <c r="AB124" s="50" t="n">
        <f aca="false">D124*Z124</f>
        <v>14400</v>
      </c>
      <c r="AC124" s="67" t="n">
        <v>28</v>
      </c>
      <c r="AD124" s="58" t="n">
        <f aca="false">C124*AC124</f>
        <v>11200</v>
      </c>
      <c r="AE124" s="59" t="n">
        <f aca="false">D124*AC124</f>
        <v>16800</v>
      </c>
      <c r="AF124" s="51"/>
    </row>
    <row r="125" customFormat="false" ht="45.6" hidden="true" customHeight="true" outlineLevel="0" collapsed="false">
      <c r="A125" s="178" t="s">
        <v>167</v>
      </c>
      <c r="B125" s="178" t="s">
        <v>168</v>
      </c>
      <c r="C125" s="179" t="n">
        <v>1400</v>
      </c>
      <c r="D125" s="180" t="n">
        <v>1500</v>
      </c>
      <c r="E125" s="57" t="n">
        <v>1</v>
      </c>
      <c r="F125" s="49" t="n">
        <f aca="false">C125*E125</f>
        <v>1400</v>
      </c>
      <c r="G125" s="50" t="n">
        <f aca="false">D125*E125</f>
        <v>1500</v>
      </c>
      <c r="H125" s="58" t="n">
        <v>1</v>
      </c>
      <c r="I125" s="49" t="n">
        <f aca="false">C125*H125</f>
        <v>1400</v>
      </c>
      <c r="J125" s="50" t="n">
        <f aca="false">D125*H125</f>
        <v>1500</v>
      </c>
      <c r="K125" s="58" t="n">
        <v>1</v>
      </c>
      <c r="L125" s="49" t="n">
        <f aca="false">C125*K125</f>
        <v>1400</v>
      </c>
      <c r="M125" s="50" t="n">
        <f aca="false">D125*K125</f>
        <v>1500</v>
      </c>
      <c r="N125" s="58" t="n">
        <v>1</v>
      </c>
      <c r="O125" s="49" t="n">
        <f aca="false">C125*N125</f>
        <v>1400</v>
      </c>
      <c r="P125" s="50" t="n">
        <f aca="false">D125*N125</f>
        <v>1500</v>
      </c>
      <c r="Q125" s="58" t="n">
        <v>1</v>
      </c>
      <c r="R125" s="49" t="n">
        <f aca="false">C125*Q125</f>
        <v>1400</v>
      </c>
      <c r="S125" s="50" t="n">
        <f aca="false">D125*Q125</f>
        <v>1500</v>
      </c>
      <c r="T125" s="58" t="n">
        <v>1</v>
      </c>
      <c r="U125" s="49" t="n">
        <f aca="false">C125*T125</f>
        <v>1400</v>
      </c>
      <c r="V125" s="50" t="n">
        <f aca="false">D125*T125</f>
        <v>1500</v>
      </c>
      <c r="W125" s="58" t="n">
        <v>1</v>
      </c>
      <c r="X125" s="49" t="n">
        <f aca="false">C125*W125</f>
        <v>1400</v>
      </c>
      <c r="Y125" s="50" t="n">
        <f aca="false">D125*W125</f>
        <v>1500</v>
      </c>
      <c r="Z125" s="58" t="n">
        <v>1</v>
      </c>
      <c r="AA125" s="49" t="n">
        <f aca="false">C125*Z125</f>
        <v>1400</v>
      </c>
      <c r="AB125" s="50" t="n">
        <f aca="false">D125*Z125</f>
        <v>1500</v>
      </c>
      <c r="AC125" s="58" t="n">
        <v>1</v>
      </c>
      <c r="AD125" s="58" t="n">
        <f aca="false">C125*AC125</f>
        <v>1400</v>
      </c>
      <c r="AE125" s="59" t="n">
        <f aca="false">D125*AC125</f>
        <v>1500</v>
      </c>
      <c r="AF125" s="51"/>
    </row>
    <row r="126" customFormat="false" ht="50.55" hidden="true" customHeight="true" outlineLevel="0" collapsed="false">
      <c r="A126" s="98" t="s">
        <v>180</v>
      </c>
      <c r="B126" s="136" t="s">
        <v>75</v>
      </c>
      <c r="C126" s="181" t="n">
        <v>900</v>
      </c>
      <c r="D126" s="180" t="n">
        <v>1000</v>
      </c>
      <c r="E126" s="57" t="n">
        <v>1</v>
      </c>
      <c r="F126" s="49" t="n">
        <f aca="false">C126*E126</f>
        <v>900</v>
      </c>
      <c r="G126" s="50" t="n">
        <f aca="false">D126*E126</f>
        <v>1000</v>
      </c>
      <c r="H126" s="58" t="n">
        <v>1</v>
      </c>
      <c r="I126" s="49" t="n">
        <f aca="false">C126*H126</f>
        <v>900</v>
      </c>
      <c r="J126" s="50" t="n">
        <f aca="false">D126*H126</f>
        <v>1000</v>
      </c>
      <c r="K126" s="58" t="n">
        <v>1</v>
      </c>
      <c r="L126" s="49" t="n">
        <f aca="false">C126*K126</f>
        <v>900</v>
      </c>
      <c r="M126" s="50" t="n">
        <f aca="false">D126*K126</f>
        <v>1000</v>
      </c>
      <c r="N126" s="58" t="n">
        <v>1</v>
      </c>
      <c r="O126" s="49" t="n">
        <f aca="false">C126*N126</f>
        <v>900</v>
      </c>
      <c r="P126" s="50" t="n">
        <f aca="false">D126*N126</f>
        <v>1000</v>
      </c>
      <c r="Q126" s="58" t="n">
        <v>1</v>
      </c>
      <c r="R126" s="49" t="n">
        <f aca="false">C126*Q126</f>
        <v>900</v>
      </c>
      <c r="S126" s="50" t="n">
        <f aca="false">D126*Q126</f>
        <v>1000</v>
      </c>
      <c r="T126" s="58" t="n">
        <v>1</v>
      </c>
      <c r="U126" s="49" t="n">
        <f aca="false">C126*T126</f>
        <v>900</v>
      </c>
      <c r="V126" s="50" t="n">
        <f aca="false">D126*T126</f>
        <v>1000</v>
      </c>
      <c r="W126" s="58" t="n">
        <v>1</v>
      </c>
      <c r="X126" s="49" t="n">
        <f aca="false">C126*W126</f>
        <v>900</v>
      </c>
      <c r="Y126" s="50" t="n">
        <f aca="false">D126*W126</f>
        <v>1000</v>
      </c>
      <c r="Z126" s="58" t="n">
        <v>1</v>
      </c>
      <c r="AA126" s="49" t="n">
        <f aca="false">C126*Z126</f>
        <v>900</v>
      </c>
      <c r="AB126" s="50" t="n">
        <f aca="false">D126*Z126</f>
        <v>1000</v>
      </c>
      <c r="AC126" s="58" t="n">
        <v>1</v>
      </c>
      <c r="AD126" s="58" t="n">
        <f aca="false">C126*AC126</f>
        <v>900</v>
      </c>
      <c r="AE126" s="59" t="n">
        <f aca="false">D126*AC126</f>
        <v>1000</v>
      </c>
      <c r="AF126" s="51"/>
    </row>
    <row r="127" customFormat="false" ht="27" hidden="true" customHeight="true" outlineLevel="0" collapsed="false">
      <c r="A127" s="98" t="s">
        <v>76</v>
      </c>
      <c r="B127" s="136" t="s">
        <v>77</v>
      </c>
      <c r="C127" s="181" t="n">
        <v>700</v>
      </c>
      <c r="D127" s="180" t="n">
        <v>800</v>
      </c>
      <c r="E127" s="57" t="n">
        <v>1</v>
      </c>
      <c r="F127" s="49" t="n">
        <f aca="false">C127*E127</f>
        <v>700</v>
      </c>
      <c r="G127" s="50" t="n">
        <f aca="false">D127*E127</f>
        <v>800</v>
      </c>
      <c r="H127" s="58" t="n">
        <v>1</v>
      </c>
      <c r="I127" s="49" t="n">
        <f aca="false">C127*H127</f>
        <v>700</v>
      </c>
      <c r="J127" s="50" t="n">
        <f aca="false">D127*H127</f>
        <v>800</v>
      </c>
      <c r="K127" s="58" t="n">
        <v>1</v>
      </c>
      <c r="L127" s="49" t="n">
        <f aca="false">C127*K127</f>
        <v>700</v>
      </c>
      <c r="M127" s="50" t="n">
        <f aca="false">D127*K127</f>
        <v>800</v>
      </c>
      <c r="N127" s="58" t="n">
        <v>1</v>
      </c>
      <c r="O127" s="49" t="n">
        <f aca="false">C127*N127</f>
        <v>700</v>
      </c>
      <c r="P127" s="50" t="n">
        <f aca="false">D127*N127</f>
        <v>800</v>
      </c>
      <c r="Q127" s="58" t="n">
        <v>1</v>
      </c>
      <c r="R127" s="49" t="n">
        <f aca="false">C127*Q127</f>
        <v>700</v>
      </c>
      <c r="S127" s="50" t="n">
        <f aca="false">D127*Q127</f>
        <v>800</v>
      </c>
      <c r="T127" s="58" t="n">
        <v>1</v>
      </c>
      <c r="U127" s="49" t="n">
        <f aca="false">C127*T127</f>
        <v>700</v>
      </c>
      <c r="V127" s="50" t="n">
        <f aca="false">D127*T127</f>
        <v>800</v>
      </c>
      <c r="W127" s="58" t="n">
        <v>1</v>
      </c>
      <c r="X127" s="49" t="n">
        <f aca="false">C127*W127</f>
        <v>700</v>
      </c>
      <c r="Y127" s="50" t="n">
        <f aca="false">D127*W127</f>
        <v>800</v>
      </c>
      <c r="Z127" s="58" t="n">
        <v>1</v>
      </c>
      <c r="AA127" s="49" t="n">
        <f aca="false">C127*Z127</f>
        <v>700</v>
      </c>
      <c r="AB127" s="50" t="n">
        <f aca="false">D127*Z127</f>
        <v>800</v>
      </c>
      <c r="AC127" s="58" t="n">
        <v>1</v>
      </c>
      <c r="AD127" s="58" t="n">
        <f aca="false">C127*AC127</f>
        <v>700</v>
      </c>
      <c r="AE127" s="59" t="n">
        <f aca="false">D127*AC127</f>
        <v>800</v>
      </c>
      <c r="AF127" s="51"/>
    </row>
    <row r="128" customFormat="false" ht="27" hidden="true" customHeight="true" outlineLevel="0" collapsed="false">
      <c r="A128" s="188" t="s">
        <v>181</v>
      </c>
      <c r="B128" s="189" t="s">
        <v>182</v>
      </c>
      <c r="C128" s="181" t="n">
        <v>6300</v>
      </c>
      <c r="D128" s="180" t="n">
        <v>6500</v>
      </c>
      <c r="E128" s="57" t="n">
        <v>1</v>
      </c>
      <c r="F128" s="49" t="n">
        <f aca="false">C128*E128</f>
        <v>6300</v>
      </c>
      <c r="G128" s="50" t="n">
        <f aca="false">D128*E128</f>
        <v>6500</v>
      </c>
      <c r="H128" s="58" t="n">
        <v>1</v>
      </c>
      <c r="I128" s="49" t="n">
        <f aca="false">C128*H128</f>
        <v>6300</v>
      </c>
      <c r="J128" s="50" t="n">
        <f aca="false">D128*H128</f>
        <v>6500</v>
      </c>
      <c r="K128" s="58" t="n">
        <v>1</v>
      </c>
      <c r="L128" s="49" t="n">
        <f aca="false">C128*K128</f>
        <v>6300</v>
      </c>
      <c r="M128" s="50" t="n">
        <f aca="false">D128*K128</f>
        <v>6500</v>
      </c>
      <c r="N128" s="58" t="n">
        <v>1</v>
      </c>
      <c r="O128" s="49" t="n">
        <f aca="false">C128*N128</f>
        <v>6300</v>
      </c>
      <c r="P128" s="50" t="n">
        <f aca="false">D128*N128</f>
        <v>6500</v>
      </c>
      <c r="Q128" s="58" t="n">
        <v>1</v>
      </c>
      <c r="R128" s="49" t="n">
        <f aca="false">C128*Q128</f>
        <v>6300</v>
      </c>
      <c r="S128" s="50" t="n">
        <f aca="false">D128*Q128</f>
        <v>6500</v>
      </c>
      <c r="T128" s="58" t="n">
        <v>1</v>
      </c>
      <c r="U128" s="49" t="n">
        <f aca="false">C128*T128</f>
        <v>6300</v>
      </c>
      <c r="V128" s="50" t="n">
        <f aca="false">D128*T128</f>
        <v>6500</v>
      </c>
      <c r="W128" s="58" t="n">
        <v>1</v>
      </c>
      <c r="X128" s="49" t="n">
        <f aca="false">C128*W128</f>
        <v>6300</v>
      </c>
      <c r="Y128" s="50" t="n">
        <f aca="false">D128*W128</f>
        <v>6500</v>
      </c>
      <c r="Z128" s="58" t="n">
        <v>1</v>
      </c>
      <c r="AA128" s="49" t="n">
        <f aca="false">C128*Z128</f>
        <v>6300</v>
      </c>
      <c r="AB128" s="50" t="n">
        <f aca="false">D128*Z128</f>
        <v>6500</v>
      </c>
      <c r="AC128" s="58" t="n">
        <v>1</v>
      </c>
      <c r="AD128" s="58" t="n">
        <f aca="false">C128*AC128</f>
        <v>6300</v>
      </c>
      <c r="AE128" s="59" t="n">
        <f aca="false">D128*AC128</f>
        <v>6500</v>
      </c>
      <c r="AF128" s="51"/>
    </row>
    <row r="129" customFormat="false" ht="27" hidden="true" customHeight="true" outlineLevel="0" collapsed="false">
      <c r="A129" s="188" t="s">
        <v>183</v>
      </c>
      <c r="B129" s="189" t="s">
        <v>184</v>
      </c>
      <c r="C129" s="182" t="n">
        <v>2700</v>
      </c>
      <c r="D129" s="183" t="n">
        <v>2800</v>
      </c>
      <c r="E129" s="48" t="n">
        <v>1</v>
      </c>
      <c r="F129" s="49" t="n">
        <f aca="false">C129*E129</f>
        <v>2700</v>
      </c>
      <c r="G129" s="50" t="n">
        <f aca="false">D129*E129</f>
        <v>2800</v>
      </c>
      <c r="H129" s="49" t="n">
        <v>1</v>
      </c>
      <c r="I129" s="49" t="n">
        <f aca="false">C129*H129</f>
        <v>2700</v>
      </c>
      <c r="J129" s="50" t="n">
        <f aca="false">D129*H129</f>
        <v>2800</v>
      </c>
      <c r="K129" s="49" t="n">
        <v>1</v>
      </c>
      <c r="L129" s="49" t="n">
        <f aca="false">C129*K129</f>
        <v>2700</v>
      </c>
      <c r="M129" s="50" t="n">
        <f aca="false">D129*K129</f>
        <v>2800</v>
      </c>
      <c r="N129" s="49" t="n">
        <v>1</v>
      </c>
      <c r="O129" s="49" t="n">
        <f aca="false">C129*N129</f>
        <v>2700</v>
      </c>
      <c r="P129" s="50" t="n">
        <f aca="false">D129*N129</f>
        <v>2800</v>
      </c>
      <c r="Q129" s="49" t="n">
        <v>1</v>
      </c>
      <c r="R129" s="49" t="n">
        <f aca="false">C129*Q129</f>
        <v>2700</v>
      </c>
      <c r="S129" s="50" t="n">
        <f aca="false">D129*Q129</f>
        <v>2800</v>
      </c>
      <c r="T129" s="49" t="n">
        <v>1</v>
      </c>
      <c r="U129" s="49" t="n">
        <f aca="false">C129*T129</f>
        <v>2700</v>
      </c>
      <c r="V129" s="50" t="n">
        <f aca="false">D129*T129</f>
        <v>2800</v>
      </c>
      <c r="W129" s="49" t="n">
        <v>1</v>
      </c>
      <c r="X129" s="49" t="n">
        <f aca="false">C129*W129</f>
        <v>2700</v>
      </c>
      <c r="Y129" s="50" t="n">
        <f aca="false">D129*W129</f>
        <v>2800</v>
      </c>
      <c r="Z129" s="49" t="n">
        <v>1</v>
      </c>
      <c r="AA129" s="49" t="n">
        <f aca="false">C129*Z129</f>
        <v>2700</v>
      </c>
      <c r="AB129" s="50" t="n">
        <f aca="false">D129*Z129</f>
        <v>2800</v>
      </c>
      <c r="AC129" s="49" t="n">
        <v>1</v>
      </c>
      <c r="AD129" s="58" t="n">
        <f aca="false">C129*AC129</f>
        <v>2700</v>
      </c>
      <c r="AE129" s="59" t="n">
        <f aca="false">D129*AC129</f>
        <v>2800</v>
      </c>
      <c r="AF129" s="51"/>
    </row>
    <row r="130" customFormat="false" ht="27" hidden="true" customHeight="true" outlineLevel="0" collapsed="false">
      <c r="A130" s="107" t="s">
        <v>239</v>
      </c>
      <c r="B130" s="74" t="n">
        <v>241600211</v>
      </c>
      <c r="C130" s="184" t="n">
        <v>4800</v>
      </c>
      <c r="D130" s="185" t="n">
        <v>5000</v>
      </c>
      <c r="E130" s="66" t="n">
        <v>1</v>
      </c>
      <c r="F130" s="67" t="n">
        <f aca="false">C130*E130</f>
        <v>4800</v>
      </c>
      <c r="G130" s="217" t="n">
        <f aca="false">D130*E130</f>
        <v>5000</v>
      </c>
      <c r="H130" s="67" t="n">
        <v>1</v>
      </c>
      <c r="I130" s="67" t="n">
        <f aca="false">C130*H130</f>
        <v>4800</v>
      </c>
      <c r="J130" s="217" t="n">
        <f aca="false">D130*H130</f>
        <v>5000</v>
      </c>
      <c r="K130" s="67" t="n">
        <v>1</v>
      </c>
      <c r="L130" s="67" t="n">
        <f aca="false">C130*K130</f>
        <v>4800</v>
      </c>
      <c r="M130" s="217" t="n">
        <f aca="false">D130*K130</f>
        <v>5000</v>
      </c>
      <c r="N130" s="67" t="n">
        <v>1</v>
      </c>
      <c r="O130" s="67" t="n">
        <f aca="false">C130*N130</f>
        <v>4800</v>
      </c>
      <c r="P130" s="217" t="n">
        <f aca="false">D130*N130</f>
        <v>5000</v>
      </c>
      <c r="Q130" s="67" t="n">
        <v>1</v>
      </c>
      <c r="R130" s="67" t="n">
        <f aca="false">C130*Q130</f>
        <v>4800</v>
      </c>
      <c r="S130" s="217" t="n">
        <f aca="false">D130*Q130</f>
        <v>5000</v>
      </c>
      <c r="T130" s="67" t="n">
        <v>1</v>
      </c>
      <c r="U130" s="67" t="n">
        <f aca="false">C130*T130</f>
        <v>4800</v>
      </c>
      <c r="V130" s="217" t="n">
        <f aca="false">D130*T130</f>
        <v>5000</v>
      </c>
      <c r="W130" s="67" t="n">
        <v>1</v>
      </c>
      <c r="X130" s="67" t="n">
        <f aca="false">C130*W130</f>
        <v>4800</v>
      </c>
      <c r="Y130" s="217" t="n">
        <f aca="false">D130*W130</f>
        <v>5000</v>
      </c>
      <c r="Z130" s="67" t="n">
        <v>1</v>
      </c>
      <c r="AA130" s="67" t="n">
        <f aca="false">C130*Z130</f>
        <v>4800</v>
      </c>
      <c r="AB130" s="217" t="n">
        <f aca="false">D130*Z130</f>
        <v>5000</v>
      </c>
      <c r="AC130" s="67" t="n">
        <v>1</v>
      </c>
      <c r="AD130" s="72" t="n">
        <f aca="false">C130*AC130</f>
        <v>4800</v>
      </c>
      <c r="AE130" s="59" t="n">
        <f aca="false">D130*AC130</f>
        <v>5000</v>
      </c>
      <c r="AF130" s="51"/>
    </row>
    <row r="131" customFormat="false" ht="27" hidden="true" customHeight="true" outlineLevel="0" collapsed="false">
      <c r="A131" s="188" t="s">
        <v>186</v>
      </c>
      <c r="B131" s="189" t="s">
        <v>187</v>
      </c>
      <c r="C131" s="193" t="n">
        <v>720</v>
      </c>
      <c r="D131" s="194" t="n">
        <v>750</v>
      </c>
      <c r="E131" s="71" t="n">
        <v>10</v>
      </c>
      <c r="F131" s="67" t="n">
        <f aca="false">C131*E131</f>
        <v>7200</v>
      </c>
      <c r="G131" s="67" t="n">
        <f aca="false">D131*E131</f>
        <v>7500</v>
      </c>
      <c r="H131" s="72" t="n">
        <v>13</v>
      </c>
      <c r="I131" s="67" t="n">
        <f aca="false">C131*H131</f>
        <v>9360</v>
      </c>
      <c r="J131" s="67" t="n">
        <f aca="false">H131*D131</f>
        <v>9750</v>
      </c>
      <c r="K131" s="72" t="n">
        <v>16</v>
      </c>
      <c r="L131" s="67" t="n">
        <f aca="false">C131*K131</f>
        <v>11520</v>
      </c>
      <c r="M131" s="67" t="n">
        <f aca="false">D131*K131</f>
        <v>12000</v>
      </c>
      <c r="N131" s="72" t="n">
        <v>19</v>
      </c>
      <c r="O131" s="67" t="n">
        <f aca="false">C131*N131</f>
        <v>13680</v>
      </c>
      <c r="P131" s="67" t="n">
        <f aca="false">D131*N131</f>
        <v>14250</v>
      </c>
      <c r="Q131" s="72" t="n">
        <v>22</v>
      </c>
      <c r="R131" s="67" t="n">
        <f aca="false">C131*Q131</f>
        <v>15840</v>
      </c>
      <c r="S131" s="67" t="n">
        <f aca="false">D131*Q131</f>
        <v>16500</v>
      </c>
      <c r="T131" s="72" t="n">
        <v>25</v>
      </c>
      <c r="U131" s="67" t="n">
        <f aca="false">C131*T131</f>
        <v>18000</v>
      </c>
      <c r="V131" s="67" t="n">
        <f aca="false">D131*T131</f>
        <v>18750</v>
      </c>
      <c r="W131" s="72" t="n">
        <v>28</v>
      </c>
      <c r="X131" s="67" t="n">
        <f aca="false">C131*W131</f>
        <v>20160</v>
      </c>
      <c r="Y131" s="67" t="n">
        <f aca="false">D131*W131</f>
        <v>21000</v>
      </c>
      <c r="Z131" s="72" t="n">
        <v>31</v>
      </c>
      <c r="AA131" s="67" t="n">
        <f aca="false">C131*Z131</f>
        <v>22320</v>
      </c>
      <c r="AB131" s="67" t="n">
        <f aca="false">D131*Z131</f>
        <v>23250</v>
      </c>
      <c r="AC131" s="72" t="n">
        <v>34</v>
      </c>
      <c r="AD131" s="72" t="n">
        <f aca="false">C131*AC131</f>
        <v>24480</v>
      </c>
      <c r="AE131" s="59" t="n">
        <f aca="false">D131*AC131</f>
        <v>25500</v>
      </c>
      <c r="AF131" s="51"/>
    </row>
    <row r="132" customFormat="false" ht="27" hidden="true" customHeight="true" outlineLevel="0" collapsed="false">
      <c r="A132" s="107" t="s">
        <v>44</v>
      </c>
      <c r="B132" s="74" t="s">
        <v>45</v>
      </c>
      <c r="C132" s="195" t="n">
        <v>100</v>
      </c>
      <c r="D132" s="196" t="n">
        <v>150</v>
      </c>
      <c r="E132" s="71" t="n">
        <v>8</v>
      </c>
      <c r="F132" s="72" t="n">
        <f aca="false">C132*E132</f>
        <v>800</v>
      </c>
      <c r="G132" s="72" t="n">
        <f aca="false">D132*E132</f>
        <v>1200</v>
      </c>
      <c r="H132" s="72" t="n">
        <v>8</v>
      </c>
      <c r="I132" s="72" t="n">
        <f aca="false">C132*H132</f>
        <v>800</v>
      </c>
      <c r="J132" s="72" t="n">
        <f aca="false">H132*D132</f>
        <v>1200</v>
      </c>
      <c r="K132" s="72" t="n">
        <v>8</v>
      </c>
      <c r="L132" s="72" t="n">
        <f aca="false">C132*K132</f>
        <v>800</v>
      </c>
      <c r="M132" s="72" t="n">
        <f aca="false">D132*K132</f>
        <v>1200</v>
      </c>
      <c r="N132" s="72" t="n">
        <v>8</v>
      </c>
      <c r="O132" s="72" t="n">
        <f aca="false">C132*N132</f>
        <v>800</v>
      </c>
      <c r="P132" s="72" t="n">
        <f aca="false">D132*N132</f>
        <v>1200</v>
      </c>
      <c r="Q132" s="72" t="n">
        <v>8</v>
      </c>
      <c r="R132" s="72" t="n">
        <f aca="false">C132*Q132</f>
        <v>800</v>
      </c>
      <c r="S132" s="72" t="n">
        <f aca="false">D132*Q132</f>
        <v>1200</v>
      </c>
      <c r="T132" s="72" t="n">
        <v>8</v>
      </c>
      <c r="U132" s="72" t="n">
        <f aca="false">C132*T132</f>
        <v>800</v>
      </c>
      <c r="V132" s="72" t="n">
        <f aca="false">D132*T132</f>
        <v>1200</v>
      </c>
      <c r="W132" s="72" t="n">
        <v>8</v>
      </c>
      <c r="X132" s="72" t="n">
        <f aca="false">C132*W132</f>
        <v>800</v>
      </c>
      <c r="Y132" s="72" t="n">
        <f aca="false">D132*W132</f>
        <v>1200</v>
      </c>
      <c r="Z132" s="72" t="n">
        <v>8</v>
      </c>
      <c r="AA132" s="72" t="n">
        <f aca="false">C132*Z132</f>
        <v>800</v>
      </c>
      <c r="AB132" s="72" t="n">
        <f aca="false">D132*Z132</f>
        <v>1200</v>
      </c>
      <c r="AC132" s="72" t="n">
        <v>8</v>
      </c>
      <c r="AD132" s="72" t="n">
        <f aca="false">C132*AC132</f>
        <v>800</v>
      </c>
      <c r="AE132" s="72" t="n">
        <f aca="false">D132*AC132</f>
        <v>1200</v>
      </c>
      <c r="AF132" s="77"/>
    </row>
    <row r="133" customFormat="false" ht="11.15" hidden="true" customHeight="true" outlineLevel="0" collapsed="false">
      <c r="A133" s="108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81"/>
      <c r="AD133" s="82"/>
      <c r="AE133" s="83"/>
      <c r="AF133" s="84"/>
    </row>
    <row r="134" customFormat="false" ht="24" hidden="false" customHeight="true" outlineLevel="0" collapsed="false">
      <c r="A134" s="218" t="s">
        <v>15</v>
      </c>
      <c r="B134" s="218"/>
      <c r="C134" s="218"/>
      <c r="D134" s="218"/>
      <c r="E134" s="133" t="n">
        <v>4</v>
      </c>
      <c r="F134" s="133" t="n">
        <v>4</v>
      </c>
      <c r="G134" s="133"/>
      <c r="H134" s="133" t="n">
        <v>5</v>
      </c>
      <c r="I134" s="133" t="n">
        <v>5</v>
      </c>
      <c r="J134" s="133"/>
      <c r="K134" s="133" t="n">
        <v>6</v>
      </c>
      <c r="L134" s="133" t="n">
        <v>6</v>
      </c>
      <c r="M134" s="133"/>
      <c r="N134" s="133" t="n">
        <v>7</v>
      </c>
      <c r="O134" s="133" t="n">
        <v>7</v>
      </c>
      <c r="P134" s="133"/>
      <c r="Q134" s="133" t="n">
        <v>8</v>
      </c>
      <c r="R134" s="133" t="n">
        <v>8</v>
      </c>
      <c r="S134" s="133"/>
      <c r="T134" s="133" t="n">
        <v>9</v>
      </c>
      <c r="U134" s="133" t="n">
        <v>9</v>
      </c>
      <c r="V134" s="133"/>
      <c r="W134" s="133" t="n">
        <v>10</v>
      </c>
      <c r="X134" s="133" t="n">
        <v>10</v>
      </c>
      <c r="Y134" s="133"/>
      <c r="Z134" s="133" t="n">
        <v>11</v>
      </c>
      <c r="AA134" s="133" t="n">
        <v>11</v>
      </c>
      <c r="AB134" s="134"/>
      <c r="AC134" s="135" t="n">
        <v>12</v>
      </c>
      <c r="AD134" s="87" t="n">
        <v>12</v>
      </c>
      <c r="AE134" s="87"/>
      <c r="AF134" s="51"/>
    </row>
    <row r="135" s="1" customFormat="true" ht="74.6" hidden="false" customHeight="true" outlineLevel="0" collapsed="false">
      <c r="A135" s="29" t="s">
        <v>240</v>
      </c>
      <c r="B135" s="29" t="s">
        <v>147</v>
      </c>
      <c r="C135" s="31" t="s">
        <v>17</v>
      </c>
      <c r="D135" s="31"/>
      <c r="E135" s="109" t="n">
        <f aca="false">SUM(F137:F150)</f>
        <v>50100</v>
      </c>
      <c r="F135" s="110" t="s">
        <v>18</v>
      </c>
      <c r="G135" s="111"/>
      <c r="H135" s="109" t="n">
        <f aca="false">SUM(I137:I150)</f>
        <v>56760</v>
      </c>
      <c r="I135" s="110" t="s">
        <v>18</v>
      </c>
      <c r="J135" s="111"/>
      <c r="K135" s="109" t="n">
        <f aca="false">SUM(L137:L150)</f>
        <v>63420</v>
      </c>
      <c r="L135" s="110" t="s">
        <v>18</v>
      </c>
      <c r="M135" s="111"/>
      <c r="N135" s="109" t="n">
        <f aca="false">SUM(O137:O150)</f>
        <v>70080</v>
      </c>
      <c r="O135" s="110" t="s">
        <v>18</v>
      </c>
      <c r="P135" s="111"/>
      <c r="Q135" s="109" t="n">
        <f aca="false">SUM(R137:R150)</f>
        <v>76740</v>
      </c>
      <c r="R135" s="110" t="s">
        <v>18</v>
      </c>
      <c r="S135" s="111"/>
      <c r="T135" s="109" t="n">
        <f aca="false">SUM(U137:U150)</f>
        <v>83400</v>
      </c>
      <c r="U135" s="110" t="s">
        <v>18</v>
      </c>
      <c r="V135" s="111"/>
      <c r="W135" s="109" t="n">
        <f aca="false">SUM(X137:X150)</f>
        <v>90060</v>
      </c>
      <c r="X135" s="110" t="s">
        <v>18</v>
      </c>
      <c r="Y135" s="111"/>
      <c r="Z135" s="109" t="n">
        <f aca="false">SUM(AA137:AA150)</f>
        <v>96720</v>
      </c>
      <c r="AA135" s="110" t="s">
        <v>18</v>
      </c>
      <c r="AB135" s="111"/>
      <c r="AC135" s="112" t="n">
        <f aca="false">SUM(AD137:AD150)</f>
        <v>103380</v>
      </c>
      <c r="AD135" s="90" t="s">
        <v>18</v>
      </c>
      <c r="AE135" s="91"/>
      <c r="AF135" s="113" t="n">
        <f aca="false">AC135-Z135</f>
        <v>6660</v>
      </c>
    </row>
    <row r="136" s="1" customFormat="true" ht="39.95" hidden="true" customHeight="true" outlineLevel="0" collapsed="false">
      <c r="A136" s="29"/>
      <c r="B136" s="29"/>
      <c r="C136" s="31"/>
      <c r="D136" s="31" t="s">
        <v>19</v>
      </c>
      <c r="E136" s="38" t="n">
        <f aca="false">SUM(G137:G150)</f>
        <v>53950</v>
      </c>
      <c r="F136" s="39"/>
      <c r="G136" s="39" t="s">
        <v>18</v>
      </c>
      <c r="H136" s="40" t="n">
        <f aca="false">SUM(J137:J150)</f>
        <v>61100</v>
      </c>
      <c r="I136" s="39"/>
      <c r="J136" s="39" t="s">
        <v>18</v>
      </c>
      <c r="K136" s="40" t="n">
        <f aca="false">SUM(M137:M150)</f>
        <v>68250</v>
      </c>
      <c r="L136" s="39"/>
      <c r="M136" s="39" t="s">
        <v>18</v>
      </c>
      <c r="N136" s="40" t="n">
        <f aca="false">SUM(P137:P150)</f>
        <v>75400</v>
      </c>
      <c r="O136" s="39"/>
      <c r="P136" s="39" t="s">
        <v>18</v>
      </c>
      <c r="Q136" s="40" t="n">
        <f aca="false">SUM(S137:S150)</f>
        <v>82550</v>
      </c>
      <c r="R136" s="39"/>
      <c r="S136" s="39" t="s">
        <v>18</v>
      </c>
      <c r="T136" s="40" t="n">
        <f aca="false">SUM(V137:V150)</f>
        <v>89700</v>
      </c>
      <c r="U136" s="39"/>
      <c r="V136" s="39" t="s">
        <v>18</v>
      </c>
      <c r="W136" s="40" t="n">
        <f aca="false">SUM(Y137:Y150)</f>
        <v>96850</v>
      </c>
      <c r="X136" s="39"/>
      <c r="Y136" s="39" t="s">
        <v>18</v>
      </c>
      <c r="Z136" s="40" t="n">
        <f aca="false">SUM(AB137:AB150)</f>
        <v>104000</v>
      </c>
      <c r="AA136" s="39"/>
      <c r="AB136" s="39" t="s">
        <v>18</v>
      </c>
      <c r="AC136" s="93" t="n">
        <f aca="false">SUM(AE137:AE150)</f>
        <v>111150</v>
      </c>
      <c r="AD136" s="216"/>
      <c r="AE136" s="215" t="s">
        <v>18</v>
      </c>
      <c r="AF136" s="96" t="n">
        <f aca="false">AC136-Z136</f>
        <v>7150</v>
      </c>
    </row>
    <row r="137" customFormat="false" ht="49.75" hidden="true" customHeight="true" outlineLevel="0" collapsed="false">
      <c r="A137" s="97" t="s">
        <v>237</v>
      </c>
      <c r="B137" s="136" t="s">
        <v>143</v>
      </c>
      <c r="C137" s="175" t="n">
        <v>800</v>
      </c>
      <c r="D137" s="183" t="n">
        <v>850</v>
      </c>
      <c r="E137" s="48" t="n">
        <v>16</v>
      </c>
      <c r="F137" s="49" t="n">
        <f aca="false">C137*E137</f>
        <v>12800</v>
      </c>
      <c r="G137" s="50" t="n">
        <f aca="false">D137*E137</f>
        <v>13600</v>
      </c>
      <c r="H137" s="49" t="n">
        <v>20</v>
      </c>
      <c r="I137" s="49" t="n">
        <f aca="false">C137*H137</f>
        <v>16000</v>
      </c>
      <c r="J137" s="50" t="n">
        <f aca="false">D137*H137</f>
        <v>17000</v>
      </c>
      <c r="K137" s="49" t="n">
        <v>24</v>
      </c>
      <c r="L137" s="49" t="n">
        <f aca="false">C137*K137</f>
        <v>19200</v>
      </c>
      <c r="M137" s="50" t="n">
        <f aca="false">D137*K137</f>
        <v>20400</v>
      </c>
      <c r="N137" s="49" t="n">
        <v>28</v>
      </c>
      <c r="O137" s="49" t="n">
        <f aca="false">C137*N137</f>
        <v>22400</v>
      </c>
      <c r="P137" s="50" t="n">
        <f aca="false">D137*N137</f>
        <v>23800</v>
      </c>
      <c r="Q137" s="49" t="n">
        <v>32</v>
      </c>
      <c r="R137" s="49" t="n">
        <f aca="false">C137*Q137</f>
        <v>25600</v>
      </c>
      <c r="S137" s="50" t="n">
        <f aca="false">D137*Q137</f>
        <v>27200</v>
      </c>
      <c r="T137" s="49" t="n">
        <v>36</v>
      </c>
      <c r="U137" s="49" t="n">
        <f aca="false">C137*T137</f>
        <v>28800</v>
      </c>
      <c r="V137" s="50" t="n">
        <f aca="false">D137*T137</f>
        <v>30600</v>
      </c>
      <c r="W137" s="49" t="n">
        <v>40</v>
      </c>
      <c r="X137" s="49" t="n">
        <f aca="false">C137*W137</f>
        <v>32000</v>
      </c>
      <c r="Y137" s="50" t="n">
        <f aca="false">D137*W137</f>
        <v>34000</v>
      </c>
      <c r="Z137" s="49" t="n">
        <v>44</v>
      </c>
      <c r="AA137" s="49" t="n">
        <f aca="false">C137*Z137</f>
        <v>35200</v>
      </c>
      <c r="AB137" s="50" t="n">
        <f aca="false">D137*Z137</f>
        <v>37400</v>
      </c>
      <c r="AC137" s="49" t="n">
        <v>48</v>
      </c>
      <c r="AD137" s="49" t="n">
        <f aca="false">C137*AC137</f>
        <v>38400</v>
      </c>
      <c r="AE137" s="50" t="n">
        <f aca="false">D137*AC137</f>
        <v>40800</v>
      </c>
      <c r="AF137" s="51"/>
    </row>
    <row r="138" customFormat="false" ht="27" hidden="true" customHeight="true" outlineLevel="0" collapsed="false">
      <c r="A138" s="178" t="s">
        <v>164</v>
      </c>
      <c r="B138" s="178" t="s">
        <v>165</v>
      </c>
      <c r="C138" s="179" t="n">
        <v>2000</v>
      </c>
      <c r="D138" s="180" t="n">
        <v>2500</v>
      </c>
      <c r="E138" s="57" t="n">
        <v>1</v>
      </c>
      <c r="F138" s="49" t="n">
        <f aca="false">C138*E138</f>
        <v>2000</v>
      </c>
      <c r="G138" s="50" t="n">
        <f aca="false">D138*E138</f>
        <v>2500</v>
      </c>
      <c r="H138" s="58" t="n">
        <v>1</v>
      </c>
      <c r="I138" s="49" t="n">
        <f aca="false">C138*H138</f>
        <v>2000</v>
      </c>
      <c r="J138" s="50" t="n">
        <f aca="false">D138*H138</f>
        <v>2500</v>
      </c>
      <c r="K138" s="58" t="n">
        <v>1</v>
      </c>
      <c r="L138" s="49" t="n">
        <f aca="false">C138*K138</f>
        <v>2000</v>
      </c>
      <c r="M138" s="50" t="n">
        <f aca="false">D138*K138</f>
        <v>2500</v>
      </c>
      <c r="N138" s="58" t="n">
        <v>1</v>
      </c>
      <c r="O138" s="49" t="n">
        <f aca="false">C138*N138</f>
        <v>2000</v>
      </c>
      <c r="P138" s="50" t="n">
        <f aca="false">D138*N138</f>
        <v>2500</v>
      </c>
      <c r="Q138" s="58" t="n">
        <v>1</v>
      </c>
      <c r="R138" s="49" t="n">
        <f aca="false">C138*Q138</f>
        <v>2000</v>
      </c>
      <c r="S138" s="50" t="n">
        <f aca="false">D138*Q138</f>
        <v>2500</v>
      </c>
      <c r="T138" s="58" t="n">
        <v>1</v>
      </c>
      <c r="U138" s="49" t="n">
        <f aca="false">C138*T138</f>
        <v>2000</v>
      </c>
      <c r="V138" s="50" t="n">
        <f aca="false">D138*T138</f>
        <v>2500</v>
      </c>
      <c r="W138" s="58" t="n">
        <v>1</v>
      </c>
      <c r="X138" s="49" t="n">
        <f aca="false">C138*W138</f>
        <v>2000</v>
      </c>
      <c r="Y138" s="50" t="n">
        <f aca="false">D138*W138</f>
        <v>2500</v>
      </c>
      <c r="Z138" s="58" t="n">
        <v>1</v>
      </c>
      <c r="AA138" s="49" t="n">
        <f aca="false">C138*Z138</f>
        <v>2000</v>
      </c>
      <c r="AB138" s="50" t="n">
        <f aca="false">D138*Z138</f>
        <v>2500</v>
      </c>
      <c r="AC138" s="58" t="n">
        <v>1</v>
      </c>
      <c r="AD138" s="58" t="n">
        <f aca="false">C138*AC138</f>
        <v>2000</v>
      </c>
      <c r="AE138" s="59" t="n">
        <f aca="false">D138*AC138</f>
        <v>2500</v>
      </c>
      <c r="AF138" s="51"/>
    </row>
    <row r="139" customFormat="false" ht="44.75" hidden="true" customHeight="true" outlineLevel="0" collapsed="false">
      <c r="A139" s="98" t="s">
        <v>238</v>
      </c>
      <c r="B139" s="136" t="s">
        <v>145</v>
      </c>
      <c r="C139" s="181" t="n">
        <v>1700</v>
      </c>
      <c r="D139" s="180" t="n">
        <v>1800</v>
      </c>
      <c r="E139" s="57" t="n">
        <v>1</v>
      </c>
      <c r="F139" s="49" t="n">
        <f aca="false">C139*E139</f>
        <v>1700</v>
      </c>
      <c r="G139" s="50" t="n">
        <f aca="false">D139*E139</f>
        <v>1800</v>
      </c>
      <c r="H139" s="58" t="n">
        <v>1</v>
      </c>
      <c r="I139" s="49" t="n">
        <f aca="false">C139*H139</f>
        <v>1700</v>
      </c>
      <c r="J139" s="50" t="n">
        <f aca="false">D139*H139</f>
        <v>1800</v>
      </c>
      <c r="K139" s="58" t="n">
        <v>1</v>
      </c>
      <c r="L139" s="49" t="n">
        <f aca="false">C139*K139</f>
        <v>1700</v>
      </c>
      <c r="M139" s="50" t="n">
        <f aca="false">D139*K139</f>
        <v>1800</v>
      </c>
      <c r="N139" s="58" t="n">
        <v>1</v>
      </c>
      <c r="O139" s="49" t="n">
        <f aca="false">C139*N139</f>
        <v>1700</v>
      </c>
      <c r="P139" s="50" t="n">
        <f aca="false">D139*N139</f>
        <v>1800</v>
      </c>
      <c r="Q139" s="58" t="n">
        <v>1</v>
      </c>
      <c r="R139" s="49" t="n">
        <f aca="false">C139*Q139</f>
        <v>1700</v>
      </c>
      <c r="S139" s="50" t="n">
        <f aca="false">D139*Q139</f>
        <v>1800</v>
      </c>
      <c r="T139" s="58" t="n">
        <v>1</v>
      </c>
      <c r="U139" s="49" t="n">
        <f aca="false">C139*T139</f>
        <v>1700</v>
      </c>
      <c r="V139" s="50" t="n">
        <f aca="false">D139*T139</f>
        <v>1800</v>
      </c>
      <c r="W139" s="58" t="n">
        <v>1</v>
      </c>
      <c r="X139" s="49" t="n">
        <f aca="false">C139*W139</f>
        <v>1700</v>
      </c>
      <c r="Y139" s="50" t="n">
        <f aca="false">D139*W139</f>
        <v>1800</v>
      </c>
      <c r="Z139" s="58" t="n">
        <v>1</v>
      </c>
      <c r="AA139" s="49" t="n">
        <f aca="false">C139*Z139</f>
        <v>1700</v>
      </c>
      <c r="AB139" s="50" t="n">
        <f aca="false">D139*Z139</f>
        <v>1800</v>
      </c>
      <c r="AC139" s="58" t="n">
        <v>1</v>
      </c>
      <c r="AD139" s="58" t="n">
        <f aca="false">C139*AC139</f>
        <v>1700</v>
      </c>
      <c r="AE139" s="59" t="n">
        <f aca="false">D139*AC139</f>
        <v>1800</v>
      </c>
      <c r="AF139" s="51"/>
    </row>
    <row r="140" customFormat="false" ht="52.2" hidden="true" customHeight="true" outlineLevel="0" collapsed="false">
      <c r="A140" s="100" t="s">
        <v>26</v>
      </c>
      <c r="B140" s="219" t="s">
        <v>27</v>
      </c>
      <c r="C140" s="181" t="n">
        <v>500</v>
      </c>
      <c r="D140" s="180" t="n">
        <v>600</v>
      </c>
      <c r="E140" s="57" t="n">
        <v>1</v>
      </c>
      <c r="F140" s="49" t="n">
        <f aca="false">C140*E140</f>
        <v>500</v>
      </c>
      <c r="G140" s="50" t="n">
        <f aca="false">D140*E140</f>
        <v>600</v>
      </c>
      <c r="H140" s="58" t="n">
        <v>1</v>
      </c>
      <c r="I140" s="49" t="n">
        <f aca="false">C140*H140</f>
        <v>500</v>
      </c>
      <c r="J140" s="50" t="n">
        <f aca="false">D140*H140</f>
        <v>600</v>
      </c>
      <c r="K140" s="58" t="n">
        <v>1</v>
      </c>
      <c r="L140" s="49" t="n">
        <f aca="false">C140*K140</f>
        <v>500</v>
      </c>
      <c r="M140" s="50" t="n">
        <f aca="false">D140*K140</f>
        <v>600</v>
      </c>
      <c r="N140" s="58" t="n">
        <v>1</v>
      </c>
      <c r="O140" s="49" t="n">
        <f aca="false">C140*N140</f>
        <v>500</v>
      </c>
      <c r="P140" s="50" t="n">
        <f aca="false">D140*N140</f>
        <v>600</v>
      </c>
      <c r="Q140" s="58" t="n">
        <v>1</v>
      </c>
      <c r="R140" s="49" t="n">
        <f aca="false">C140*Q140</f>
        <v>500</v>
      </c>
      <c r="S140" s="50" t="n">
        <f aca="false">D140*Q140</f>
        <v>600</v>
      </c>
      <c r="T140" s="58" t="n">
        <v>1</v>
      </c>
      <c r="U140" s="49" t="n">
        <f aca="false">C140*T140</f>
        <v>500</v>
      </c>
      <c r="V140" s="50" t="n">
        <f aca="false">D140*T140</f>
        <v>600</v>
      </c>
      <c r="W140" s="58" t="n">
        <v>1</v>
      </c>
      <c r="X140" s="49" t="n">
        <f aca="false">C140*W140</f>
        <v>500</v>
      </c>
      <c r="Y140" s="50" t="n">
        <f aca="false">D140*W140</f>
        <v>600</v>
      </c>
      <c r="Z140" s="58" t="n">
        <v>1</v>
      </c>
      <c r="AA140" s="49" t="n">
        <f aca="false">C140*Z140</f>
        <v>500</v>
      </c>
      <c r="AB140" s="50" t="n">
        <f aca="false">D140*Z140</f>
        <v>600</v>
      </c>
      <c r="AC140" s="58" t="n">
        <v>1</v>
      </c>
      <c r="AD140" s="58" t="n">
        <f aca="false">C140*AC140</f>
        <v>500</v>
      </c>
      <c r="AE140" s="59" t="n">
        <f aca="false">D140*AC140</f>
        <v>600</v>
      </c>
      <c r="AF140" s="51"/>
    </row>
    <row r="141" customFormat="false" ht="40.6" hidden="true" customHeight="true" outlineLevel="0" collapsed="false">
      <c r="A141" s="98" t="s">
        <v>28</v>
      </c>
      <c r="B141" s="136" t="s">
        <v>29</v>
      </c>
      <c r="C141" s="182" t="n">
        <v>1600</v>
      </c>
      <c r="D141" s="183" t="n">
        <v>1700</v>
      </c>
      <c r="E141" s="57" t="n">
        <v>1</v>
      </c>
      <c r="F141" s="49" t="n">
        <f aca="false">C141*E141</f>
        <v>1600</v>
      </c>
      <c r="G141" s="50" t="n">
        <f aca="false">D141*E141</f>
        <v>1700</v>
      </c>
      <c r="H141" s="58" t="n">
        <v>1</v>
      </c>
      <c r="I141" s="49" t="n">
        <f aca="false">C141*H141</f>
        <v>1600</v>
      </c>
      <c r="J141" s="50" t="n">
        <f aca="false">D141*H141</f>
        <v>1700</v>
      </c>
      <c r="K141" s="58" t="n">
        <v>1</v>
      </c>
      <c r="L141" s="49" t="n">
        <f aca="false">C141*K141</f>
        <v>1600</v>
      </c>
      <c r="M141" s="50" t="n">
        <f aca="false">D141*K141</f>
        <v>1700</v>
      </c>
      <c r="N141" s="58" t="n">
        <v>1</v>
      </c>
      <c r="O141" s="49" t="n">
        <f aca="false">C141*N141</f>
        <v>1600</v>
      </c>
      <c r="P141" s="50" t="n">
        <f aca="false">D141*N141</f>
        <v>1700</v>
      </c>
      <c r="Q141" s="58" t="n">
        <v>1</v>
      </c>
      <c r="R141" s="49" t="n">
        <f aca="false">C141*Q141</f>
        <v>1600</v>
      </c>
      <c r="S141" s="50" t="n">
        <f aca="false">D141*Q141</f>
        <v>1700</v>
      </c>
      <c r="T141" s="58" t="n">
        <v>1</v>
      </c>
      <c r="U141" s="49" t="n">
        <f aca="false">C141*T141</f>
        <v>1600</v>
      </c>
      <c r="V141" s="50" t="n">
        <f aca="false">D141*T141</f>
        <v>1700</v>
      </c>
      <c r="W141" s="58" t="n">
        <v>1</v>
      </c>
      <c r="X141" s="49" t="n">
        <f aca="false">C141*W141</f>
        <v>1600</v>
      </c>
      <c r="Y141" s="50" t="n">
        <f aca="false">D141*W141</f>
        <v>1700</v>
      </c>
      <c r="Z141" s="58" t="n">
        <v>1</v>
      </c>
      <c r="AA141" s="49" t="n">
        <f aca="false">C141*Z141</f>
        <v>1600</v>
      </c>
      <c r="AB141" s="50" t="n">
        <f aca="false">D141*Z141</f>
        <v>1700</v>
      </c>
      <c r="AC141" s="58" t="n">
        <v>1</v>
      </c>
      <c r="AD141" s="58" t="n">
        <f aca="false">C141*AC141</f>
        <v>1600</v>
      </c>
      <c r="AE141" s="59" t="n">
        <f aca="false">D141*AC141</f>
        <v>1700</v>
      </c>
      <c r="AF141" s="51"/>
    </row>
    <row r="142" customFormat="false" ht="38.95" hidden="true" customHeight="true" outlineLevel="0" collapsed="false">
      <c r="A142" s="98" t="s">
        <v>191</v>
      </c>
      <c r="B142" s="136" t="s">
        <v>93</v>
      </c>
      <c r="C142" s="184" t="n">
        <v>500</v>
      </c>
      <c r="D142" s="185" t="n">
        <v>600</v>
      </c>
      <c r="E142" s="66" t="n">
        <v>8</v>
      </c>
      <c r="F142" s="49" t="n">
        <f aca="false">C142*E142</f>
        <v>4000</v>
      </c>
      <c r="G142" s="50" t="n">
        <f aca="false">D142*E142</f>
        <v>4800</v>
      </c>
      <c r="H142" s="67" t="n">
        <v>10</v>
      </c>
      <c r="I142" s="49" t="n">
        <f aca="false">C142*H142</f>
        <v>5000</v>
      </c>
      <c r="J142" s="50" t="n">
        <f aca="false">D142*H142</f>
        <v>6000</v>
      </c>
      <c r="K142" s="67" t="n">
        <v>12</v>
      </c>
      <c r="L142" s="49" t="n">
        <f aca="false">C142*K142</f>
        <v>6000</v>
      </c>
      <c r="M142" s="50" t="n">
        <f aca="false">D142*K142</f>
        <v>7200</v>
      </c>
      <c r="N142" s="67" t="n">
        <v>14</v>
      </c>
      <c r="O142" s="49" t="n">
        <f aca="false">C142*N142</f>
        <v>7000</v>
      </c>
      <c r="P142" s="50" t="n">
        <f aca="false">D142*N142</f>
        <v>8400</v>
      </c>
      <c r="Q142" s="67" t="n">
        <v>16</v>
      </c>
      <c r="R142" s="49" t="n">
        <f aca="false">C142*Q142</f>
        <v>8000</v>
      </c>
      <c r="S142" s="50" t="n">
        <f aca="false">D142*Q142</f>
        <v>9600</v>
      </c>
      <c r="T142" s="67" t="n">
        <v>18</v>
      </c>
      <c r="U142" s="49" t="n">
        <f aca="false">C142*T142</f>
        <v>9000</v>
      </c>
      <c r="V142" s="50" t="n">
        <f aca="false">D142*T142</f>
        <v>10800</v>
      </c>
      <c r="W142" s="67" t="n">
        <v>20</v>
      </c>
      <c r="X142" s="49" t="n">
        <f aca="false">C142*W142</f>
        <v>10000</v>
      </c>
      <c r="Y142" s="50" t="n">
        <f aca="false">D142*W142</f>
        <v>12000</v>
      </c>
      <c r="Z142" s="67" t="n">
        <v>22</v>
      </c>
      <c r="AA142" s="49" t="n">
        <f aca="false">C142*Z142</f>
        <v>11000</v>
      </c>
      <c r="AB142" s="50" t="n">
        <f aca="false">D142*Z142</f>
        <v>13200</v>
      </c>
      <c r="AC142" s="67" t="n">
        <v>24</v>
      </c>
      <c r="AD142" s="58" t="n">
        <f aca="false">C142*AC142</f>
        <v>12000</v>
      </c>
      <c r="AE142" s="59" t="n">
        <f aca="false">D142*AC142</f>
        <v>14400</v>
      </c>
      <c r="AF142" s="51"/>
    </row>
    <row r="143" customFormat="false" ht="38.95" hidden="true" customHeight="true" outlineLevel="0" collapsed="false">
      <c r="A143" s="178" t="s">
        <v>167</v>
      </c>
      <c r="B143" s="178" t="s">
        <v>168</v>
      </c>
      <c r="C143" s="179" t="n">
        <v>1400</v>
      </c>
      <c r="D143" s="180" t="n">
        <v>1500</v>
      </c>
      <c r="E143" s="57" t="n">
        <v>1</v>
      </c>
      <c r="F143" s="49" t="n">
        <f aca="false">C143*E143</f>
        <v>1400</v>
      </c>
      <c r="G143" s="50" t="n">
        <f aca="false">D143*E143</f>
        <v>1500</v>
      </c>
      <c r="H143" s="58" t="n">
        <v>1</v>
      </c>
      <c r="I143" s="49" t="n">
        <f aca="false">C143*H143</f>
        <v>1400</v>
      </c>
      <c r="J143" s="50" t="n">
        <f aca="false">D143*H143</f>
        <v>1500</v>
      </c>
      <c r="K143" s="58" t="n">
        <v>1</v>
      </c>
      <c r="L143" s="49" t="n">
        <f aca="false">C143*K143</f>
        <v>1400</v>
      </c>
      <c r="M143" s="50" t="n">
        <f aca="false">D143*K143</f>
        <v>1500</v>
      </c>
      <c r="N143" s="58" t="n">
        <v>1</v>
      </c>
      <c r="O143" s="49" t="n">
        <f aca="false">C143*N143</f>
        <v>1400</v>
      </c>
      <c r="P143" s="50" t="n">
        <f aca="false">D143*N143</f>
        <v>1500</v>
      </c>
      <c r="Q143" s="58" t="n">
        <v>1</v>
      </c>
      <c r="R143" s="49" t="n">
        <f aca="false">C143*Q143</f>
        <v>1400</v>
      </c>
      <c r="S143" s="50" t="n">
        <f aca="false">D143*Q143</f>
        <v>1500</v>
      </c>
      <c r="T143" s="58" t="n">
        <v>1</v>
      </c>
      <c r="U143" s="49" t="n">
        <f aca="false">C143*T143</f>
        <v>1400</v>
      </c>
      <c r="V143" s="50" t="n">
        <f aca="false">D143*T143</f>
        <v>1500</v>
      </c>
      <c r="W143" s="58" t="n">
        <v>1</v>
      </c>
      <c r="X143" s="49" t="n">
        <f aca="false">C143*W143</f>
        <v>1400</v>
      </c>
      <c r="Y143" s="50" t="n">
        <f aca="false">D143*W143</f>
        <v>1500</v>
      </c>
      <c r="Z143" s="58" t="n">
        <v>1</v>
      </c>
      <c r="AA143" s="49" t="n">
        <f aca="false">C143*Z143</f>
        <v>1400</v>
      </c>
      <c r="AB143" s="50" t="n">
        <f aca="false">D143*Z143</f>
        <v>1500</v>
      </c>
      <c r="AC143" s="58" t="n">
        <v>1</v>
      </c>
      <c r="AD143" s="58" t="n">
        <f aca="false">C143*AC143</f>
        <v>1400</v>
      </c>
      <c r="AE143" s="59" t="n">
        <f aca="false">D143*AC143</f>
        <v>1500</v>
      </c>
      <c r="AF143" s="51"/>
    </row>
    <row r="144" customFormat="false" ht="27" hidden="true" customHeight="true" outlineLevel="0" collapsed="false">
      <c r="A144" s="99" t="s">
        <v>96</v>
      </c>
      <c r="B144" s="61" t="s">
        <v>97</v>
      </c>
      <c r="C144" s="181" t="n">
        <v>1400</v>
      </c>
      <c r="D144" s="180" t="n">
        <v>1500</v>
      </c>
      <c r="E144" s="57" t="n">
        <v>1</v>
      </c>
      <c r="F144" s="49" t="n">
        <f aca="false">C144*E144</f>
        <v>1400</v>
      </c>
      <c r="G144" s="50" t="n">
        <f aca="false">D144*E144</f>
        <v>1500</v>
      </c>
      <c r="H144" s="58" t="n">
        <v>1</v>
      </c>
      <c r="I144" s="49" t="n">
        <f aca="false">C144*H144</f>
        <v>1400</v>
      </c>
      <c r="J144" s="50" t="n">
        <f aca="false">D144*H144</f>
        <v>1500</v>
      </c>
      <c r="K144" s="58" t="n">
        <v>1</v>
      </c>
      <c r="L144" s="49" t="n">
        <f aca="false">C144*K144</f>
        <v>1400</v>
      </c>
      <c r="M144" s="50" t="n">
        <f aca="false">D144*K144</f>
        <v>1500</v>
      </c>
      <c r="N144" s="58" t="n">
        <v>1</v>
      </c>
      <c r="O144" s="49" t="n">
        <f aca="false">C144*N144</f>
        <v>1400</v>
      </c>
      <c r="P144" s="50" t="n">
        <f aca="false">D144*N144</f>
        <v>1500</v>
      </c>
      <c r="Q144" s="58" t="n">
        <v>1</v>
      </c>
      <c r="R144" s="49" t="n">
        <f aca="false">C144*Q144</f>
        <v>1400</v>
      </c>
      <c r="S144" s="50" t="n">
        <f aca="false">D144*Q144</f>
        <v>1500</v>
      </c>
      <c r="T144" s="58" t="n">
        <v>1</v>
      </c>
      <c r="U144" s="49" t="n">
        <f aca="false">C144*T144</f>
        <v>1400</v>
      </c>
      <c r="V144" s="50" t="n">
        <f aca="false">D144*T144</f>
        <v>1500</v>
      </c>
      <c r="W144" s="58" t="n">
        <v>1</v>
      </c>
      <c r="X144" s="49" t="n">
        <f aca="false">C144*W144</f>
        <v>1400</v>
      </c>
      <c r="Y144" s="50" t="n">
        <f aca="false">D144*W144</f>
        <v>1500</v>
      </c>
      <c r="Z144" s="58" t="n">
        <v>1</v>
      </c>
      <c r="AA144" s="49" t="n">
        <f aca="false">C144*Z144</f>
        <v>1400</v>
      </c>
      <c r="AB144" s="50" t="n">
        <f aca="false">D144*Z144</f>
        <v>1500</v>
      </c>
      <c r="AC144" s="58" t="n">
        <v>1</v>
      </c>
      <c r="AD144" s="58" t="n">
        <f aca="false">C144*AC144</f>
        <v>1400</v>
      </c>
      <c r="AE144" s="59" t="n">
        <f aca="false">D144*AC144</f>
        <v>1500</v>
      </c>
      <c r="AF144" s="51"/>
    </row>
    <row r="145" customFormat="false" ht="27" hidden="true" customHeight="true" outlineLevel="0" collapsed="false">
      <c r="A145" s="98" t="s">
        <v>98</v>
      </c>
      <c r="B145" s="136" t="s">
        <v>99</v>
      </c>
      <c r="C145" s="181" t="n">
        <v>700</v>
      </c>
      <c r="D145" s="180" t="n">
        <v>800</v>
      </c>
      <c r="E145" s="57" t="n">
        <v>1</v>
      </c>
      <c r="F145" s="49" t="n">
        <f aca="false">C145*E145</f>
        <v>700</v>
      </c>
      <c r="G145" s="50" t="n">
        <f aca="false">D145*E145</f>
        <v>800</v>
      </c>
      <c r="H145" s="58" t="n">
        <v>1</v>
      </c>
      <c r="I145" s="49" t="n">
        <f aca="false">C145*H145</f>
        <v>700</v>
      </c>
      <c r="J145" s="50" t="n">
        <f aca="false">D145*H145</f>
        <v>800</v>
      </c>
      <c r="K145" s="58" t="n">
        <v>1</v>
      </c>
      <c r="L145" s="49" t="n">
        <f aca="false">C145*K145</f>
        <v>700</v>
      </c>
      <c r="M145" s="50" t="n">
        <f aca="false">D145*K145</f>
        <v>800</v>
      </c>
      <c r="N145" s="58" t="n">
        <v>1</v>
      </c>
      <c r="O145" s="49" t="n">
        <f aca="false">C145*N145</f>
        <v>700</v>
      </c>
      <c r="P145" s="50" t="n">
        <f aca="false">D145*N145</f>
        <v>800</v>
      </c>
      <c r="Q145" s="58" t="n">
        <v>1</v>
      </c>
      <c r="R145" s="49" t="n">
        <f aca="false">C145*Q145</f>
        <v>700</v>
      </c>
      <c r="S145" s="50" t="n">
        <f aca="false">D145*Q145</f>
        <v>800</v>
      </c>
      <c r="T145" s="58" t="n">
        <v>1</v>
      </c>
      <c r="U145" s="49" t="n">
        <f aca="false">C145*T145</f>
        <v>700</v>
      </c>
      <c r="V145" s="50" t="n">
        <f aca="false">D145*T145</f>
        <v>800</v>
      </c>
      <c r="W145" s="58" t="n">
        <v>1</v>
      </c>
      <c r="X145" s="49" t="n">
        <f aca="false">C145*W145</f>
        <v>700</v>
      </c>
      <c r="Y145" s="50" t="n">
        <f aca="false">D145*W145</f>
        <v>800</v>
      </c>
      <c r="Z145" s="58" t="n">
        <v>1</v>
      </c>
      <c r="AA145" s="49" t="n">
        <f aca="false">C145*Z145</f>
        <v>700</v>
      </c>
      <c r="AB145" s="50" t="n">
        <f aca="false">D145*Z145</f>
        <v>800</v>
      </c>
      <c r="AC145" s="58" t="n">
        <v>1</v>
      </c>
      <c r="AD145" s="58" t="n">
        <f aca="false">C145*AC145</f>
        <v>700</v>
      </c>
      <c r="AE145" s="59" t="n">
        <f aca="false">D145*AC145</f>
        <v>800</v>
      </c>
      <c r="AF145" s="51"/>
    </row>
    <row r="146" customFormat="false" ht="51.4" hidden="true" customHeight="true" outlineLevel="0" collapsed="false">
      <c r="A146" s="188" t="s">
        <v>241</v>
      </c>
      <c r="B146" s="189" t="s">
        <v>193</v>
      </c>
      <c r="C146" s="181" t="n">
        <v>6600</v>
      </c>
      <c r="D146" s="180" t="n">
        <v>6750</v>
      </c>
      <c r="E146" s="57" t="n">
        <v>1</v>
      </c>
      <c r="F146" s="49" t="n">
        <f aca="false">C146*E146</f>
        <v>6600</v>
      </c>
      <c r="G146" s="50" t="n">
        <f aca="false">D146*E146</f>
        <v>6750</v>
      </c>
      <c r="H146" s="58" t="n">
        <v>1</v>
      </c>
      <c r="I146" s="49" t="n">
        <f aca="false">C146*H146</f>
        <v>6600</v>
      </c>
      <c r="J146" s="50" t="n">
        <f aca="false">D146*H146</f>
        <v>6750</v>
      </c>
      <c r="K146" s="58" t="n">
        <v>1</v>
      </c>
      <c r="L146" s="49" t="n">
        <f aca="false">C146*K146</f>
        <v>6600</v>
      </c>
      <c r="M146" s="50" t="n">
        <f aca="false">D146*K146</f>
        <v>6750</v>
      </c>
      <c r="N146" s="58" t="n">
        <v>1</v>
      </c>
      <c r="O146" s="49" t="n">
        <f aca="false">C146*N146</f>
        <v>6600</v>
      </c>
      <c r="P146" s="50" t="n">
        <f aca="false">D146*N146</f>
        <v>6750</v>
      </c>
      <c r="Q146" s="58" t="n">
        <v>1</v>
      </c>
      <c r="R146" s="49" t="n">
        <f aca="false">C146*Q146</f>
        <v>6600</v>
      </c>
      <c r="S146" s="50" t="n">
        <f aca="false">D146*Q146</f>
        <v>6750</v>
      </c>
      <c r="T146" s="58" t="n">
        <v>1</v>
      </c>
      <c r="U146" s="49" t="n">
        <f aca="false">C146*T146</f>
        <v>6600</v>
      </c>
      <c r="V146" s="50" t="n">
        <f aca="false">D146*T146</f>
        <v>6750</v>
      </c>
      <c r="W146" s="58" t="n">
        <v>1</v>
      </c>
      <c r="X146" s="49" t="n">
        <f aca="false">C146*W146</f>
        <v>6600</v>
      </c>
      <c r="Y146" s="50" t="n">
        <f aca="false">D146*W146</f>
        <v>6750</v>
      </c>
      <c r="Z146" s="58" t="n">
        <v>1</v>
      </c>
      <c r="AA146" s="49" t="n">
        <f aca="false">C146*Z146</f>
        <v>6600</v>
      </c>
      <c r="AB146" s="50" t="n">
        <f aca="false">D146*Z146</f>
        <v>6750</v>
      </c>
      <c r="AC146" s="58" t="n">
        <v>1</v>
      </c>
      <c r="AD146" s="58" t="n">
        <f aca="false">C146*AC146</f>
        <v>6600</v>
      </c>
      <c r="AE146" s="59" t="n">
        <f aca="false">D146*AC146</f>
        <v>6750</v>
      </c>
      <c r="AF146" s="51"/>
    </row>
    <row r="147" customFormat="false" ht="27" hidden="true" customHeight="true" outlineLevel="0" collapsed="false">
      <c r="A147" s="188" t="s">
        <v>194</v>
      </c>
      <c r="B147" s="189" t="s">
        <v>195</v>
      </c>
      <c r="C147" s="182" t="n">
        <v>3200</v>
      </c>
      <c r="D147" s="183" t="n">
        <v>3300</v>
      </c>
      <c r="E147" s="48" t="n">
        <v>1</v>
      </c>
      <c r="F147" s="49" t="n">
        <f aca="false">C147*E147</f>
        <v>3200</v>
      </c>
      <c r="G147" s="50" t="n">
        <f aca="false">D147*E147</f>
        <v>3300</v>
      </c>
      <c r="H147" s="49" t="n">
        <v>1</v>
      </c>
      <c r="I147" s="49" t="n">
        <f aca="false">C147*H147</f>
        <v>3200</v>
      </c>
      <c r="J147" s="50" t="n">
        <f aca="false">D147*H147</f>
        <v>3300</v>
      </c>
      <c r="K147" s="49" t="n">
        <v>1</v>
      </c>
      <c r="L147" s="49" t="n">
        <f aca="false">C147*K147</f>
        <v>3200</v>
      </c>
      <c r="M147" s="50" t="n">
        <f aca="false">D147*K147</f>
        <v>3300</v>
      </c>
      <c r="N147" s="49" t="n">
        <v>1</v>
      </c>
      <c r="O147" s="49" t="n">
        <f aca="false">C147*N147</f>
        <v>3200</v>
      </c>
      <c r="P147" s="50" t="n">
        <f aca="false">D147*N147</f>
        <v>3300</v>
      </c>
      <c r="Q147" s="49" t="n">
        <v>1</v>
      </c>
      <c r="R147" s="49" t="n">
        <f aca="false">C147*Q147</f>
        <v>3200</v>
      </c>
      <c r="S147" s="50" t="n">
        <f aca="false">D147*Q147</f>
        <v>3300</v>
      </c>
      <c r="T147" s="49" t="n">
        <v>1</v>
      </c>
      <c r="U147" s="49" t="n">
        <f aca="false">C147*T147</f>
        <v>3200</v>
      </c>
      <c r="V147" s="50" t="n">
        <f aca="false">D147*T147</f>
        <v>3300</v>
      </c>
      <c r="W147" s="49" t="n">
        <v>1</v>
      </c>
      <c r="X147" s="49" t="n">
        <f aca="false">C147*W147</f>
        <v>3200</v>
      </c>
      <c r="Y147" s="50" t="n">
        <f aca="false">D147*W147</f>
        <v>3300</v>
      </c>
      <c r="Z147" s="49" t="n">
        <v>1</v>
      </c>
      <c r="AA147" s="49" t="n">
        <f aca="false">C147*Z147</f>
        <v>3200</v>
      </c>
      <c r="AB147" s="50" t="n">
        <f aca="false">D147*Z147</f>
        <v>3300</v>
      </c>
      <c r="AC147" s="49" t="n">
        <v>1</v>
      </c>
      <c r="AD147" s="58" t="n">
        <f aca="false">C147*AC147</f>
        <v>3200</v>
      </c>
      <c r="AE147" s="59" t="n">
        <f aca="false">D147*AC147</f>
        <v>3300</v>
      </c>
      <c r="AF147" s="51"/>
    </row>
    <row r="148" customFormat="false" ht="27" hidden="true" customHeight="true" outlineLevel="0" collapsed="false">
      <c r="A148" s="201" t="s">
        <v>242</v>
      </c>
      <c r="B148" s="202" t="n">
        <v>241800211</v>
      </c>
      <c r="C148" s="184" t="n">
        <v>5200</v>
      </c>
      <c r="D148" s="185" t="n">
        <v>5400</v>
      </c>
      <c r="E148" s="66" t="n">
        <v>1</v>
      </c>
      <c r="F148" s="67" t="n">
        <f aca="false">C148*E148</f>
        <v>5200</v>
      </c>
      <c r="G148" s="217" t="n">
        <f aca="false">D148*E148</f>
        <v>5400</v>
      </c>
      <c r="H148" s="67" t="n">
        <v>1</v>
      </c>
      <c r="I148" s="67" t="n">
        <f aca="false">C148*H148</f>
        <v>5200</v>
      </c>
      <c r="J148" s="217" t="n">
        <f aca="false">D148*H148</f>
        <v>5400</v>
      </c>
      <c r="K148" s="67" t="n">
        <v>1</v>
      </c>
      <c r="L148" s="67" t="n">
        <f aca="false">C148*K148</f>
        <v>5200</v>
      </c>
      <c r="M148" s="217" t="n">
        <f aca="false">D148*K148</f>
        <v>5400</v>
      </c>
      <c r="N148" s="67" t="n">
        <v>1</v>
      </c>
      <c r="O148" s="67" t="n">
        <f aca="false">C148*N148</f>
        <v>5200</v>
      </c>
      <c r="P148" s="217" t="n">
        <f aca="false">D148*N148</f>
        <v>5400</v>
      </c>
      <c r="Q148" s="67" t="n">
        <v>1</v>
      </c>
      <c r="R148" s="67" t="n">
        <f aca="false">C148*Q148</f>
        <v>5200</v>
      </c>
      <c r="S148" s="217" t="n">
        <f aca="false">D148*Q148</f>
        <v>5400</v>
      </c>
      <c r="T148" s="67" t="n">
        <v>1</v>
      </c>
      <c r="U148" s="67" t="n">
        <f aca="false">C148*T148</f>
        <v>5200</v>
      </c>
      <c r="V148" s="217" t="n">
        <f aca="false">D148*T148</f>
        <v>5400</v>
      </c>
      <c r="W148" s="67" t="n">
        <v>1</v>
      </c>
      <c r="X148" s="67" t="n">
        <f aca="false">C148*W148</f>
        <v>5200</v>
      </c>
      <c r="Y148" s="217" t="n">
        <f aca="false">D148*W148</f>
        <v>5400</v>
      </c>
      <c r="Z148" s="67" t="n">
        <v>1</v>
      </c>
      <c r="AA148" s="67" t="n">
        <f aca="false">C148*Z148</f>
        <v>5200</v>
      </c>
      <c r="AB148" s="217" t="n">
        <f aca="false">D148*Z148</f>
        <v>5400</v>
      </c>
      <c r="AC148" s="67" t="n">
        <v>1</v>
      </c>
      <c r="AD148" s="72" t="n">
        <f aca="false">C148*AC148</f>
        <v>5200</v>
      </c>
      <c r="AE148" s="59" t="n">
        <f aca="false">D148*AC148</f>
        <v>5400</v>
      </c>
      <c r="AF148" s="51"/>
    </row>
    <row r="149" customFormat="false" ht="27" hidden="true" customHeight="true" outlineLevel="0" collapsed="false">
      <c r="A149" s="188" t="s">
        <v>197</v>
      </c>
      <c r="B149" s="189" t="s">
        <v>198</v>
      </c>
      <c r="C149" s="193" t="n">
        <v>820</v>
      </c>
      <c r="D149" s="194" t="n">
        <v>850</v>
      </c>
      <c r="E149" s="71" t="n">
        <v>10</v>
      </c>
      <c r="F149" s="67" t="n">
        <f aca="false">C149*E149</f>
        <v>8200</v>
      </c>
      <c r="G149" s="67" t="n">
        <f aca="false">D149*E149</f>
        <v>8500</v>
      </c>
      <c r="H149" s="72" t="n">
        <v>13</v>
      </c>
      <c r="I149" s="67" t="n">
        <f aca="false">C149*H149</f>
        <v>10660</v>
      </c>
      <c r="J149" s="67" t="n">
        <f aca="false">H149*D149</f>
        <v>11050</v>
      </c>
      <c r="K149" s="72" t="n">
        <v>16</v>
      </c>
      <c r="L149" s="67" t="n">
        <f aca="false">C149*K149</f>
        <v>13120</v>
      </c>
      <c r="M149" s="67" t="n">
        <f aca="false">D149*K149</f>
        <v>13600</v>
      </c>
      <c r="N149" s="72" t="n">
        <v>19</v>
      </c>
      <c r="O149" s="67" t="n">
        <f aca="false">C149*N149</f>
        <v>15580</v>
      </c>
      <c r="P149" s="67" t="n">
        <f aca="false">D149*N149</f>
        <v>16150</v>
      </c>
      <c r="Q149" s="72" t="n">
        <v>22</v>
      </c>
      <c r="R149" s="67" t="n">
        <f aca="false">C149*Q149</f>
        <v>18040</v>
      </c>
      <c r="S149" s="67" t="n">
        <f aca="false">D149*Q149</f>
        <v>18700</v>
      </c>
      <c r="T149" s="72" t="n">
        <v>25</v>
      </c>
      <c r="U149" s="67" t="n">
        <f aca="false">C149*T149</f>
        <v>20500</v>
      </c>
      <c r="V149" s="67" t="n">
        <f aca="false">D149*T149</f>
        <v>21250</v>
      </c>
      <c r="W149" s="72" t="n">
        <v>28</v>
      </c>
      <c r="X149" s="67" t="n">
        <f aca="false">C149*W149</f>
        <v>22960</v>
      </c>
      <c r="Y149" s="67" t="n">
        <f aca="false">D149*W149</f>
        <v>23800</v>
      </c>
      <c r="Z149" s="72" t="n">
        <v>31</v>
      </c>
      <c r="AA149" s="67" t="n">
        <f aca="false">C149*Z149</f>
        <v>25420</v>
      </c>
      <c r="AB149" s="67" t="n">
        <f aca="false">D149*Z149</f>
        <v>26350</v>
      </c>
      <c r="AC149" s="72" t="n">
        <v>34</v>
      </c>
      <c r="AD149" s="72" t="n">
        <f aca="false">C149*AC149</f>
        <v>27880</v>
      </c>
      <c r="AE149" s="59" t="n">
        <f aca="false">D149*AC149</f>
        <v>28900</v>
      </c>
      <c r="AF149" s="51"/>
    </row>
    <row r="150" customFormat="false" ht="27" hidden="true" customHeight="true" outlineLevel="0" collapsed="false">
      <c r="A150" s="107" t="s">
        <v>44</v>
      </c>
      <c r="B150" s="74" t="s">
        <v>45</v>
      </c>
      <c r="C150" s="195" t="n">
        <v>100</v>
      </c>
      <c r="D150" s="196" t="n">
        <v>150</v>
      </c>
      <c r="E150" s="71" t="n">
        <v>8</v>
      </c>
      <c r="F150" s="72" t="n">
        <f aca="false">C150*E150</f>
        <v>800</v>
      </c>
      <c r="G150" s="72" t="n">
        <f aca="false">D150*E150</f>
        <v>1200</v>
      </c>
      <c r="H150" s="72" t="n">
        <v>8</v>
      </c>
      <c r="I150" s="72" t="n">
        <f aca="false">C150*H150</f>
        <v>800</v>
      </c>
      <c r="J150" s="72" t="n">
        <f aca="false">H150*D150</f>
        <v>1200</v>
      </c>
      <c r="K150" s="72" t="n">
        <v>8</v>
      </c>
      <c r="L150" s="72" t="n">
        <f aca="false">C150*K150</f>
        <v>800</v>
      </c>
      <c r="M150" s="72" t="n">
        <f aca="false">D150*K150</f>
        <v>1200</v>
      </c>
      <c r="N150" s="72" t="n">
        <v>8</v>
      </c>
      <c r="O150" s="72" t="n">
        <f aca="false">C150*N150</f>
        <v>800</v>
      </c>
      <c r="P150" s="72" t="n">
        <f aca="false">D150*N150</f>
        <v>1200</v>
      </c>
      <c r="Q150" s="72" t="n">
        <v>8</v>
      </c>
      <c r="R150" s="72" t="n">
        <f aca="false">C150*Q150</f>
        <v>800</v>
      </c>
      <c r="S150" s="72" t="n">
        <f aca="false">D150*Q150</f>
        <v>1200</v>
      </c>
      <c r="T150" s="72" t="n">
        <v>8</v>
      </c>
      <c r="U150" s="72" t="n">
        <f aca="false">C150*T150</f>
        <v>800</v>
      </c>
      <c r="V150" s="72" t="n">
        <f aca="false">D150*T150</f>
        <v>1200</v>
      </c>
      <c r="W150" s="72" t="n">
        <v>8</v>
      </c>
      <c r="X150" s="72" t="n">
        <f aca="false">C150*W150</f>
        <v>800</v>
      </c>
      <c r="Y150" s="72" t="n">
        <f aca="false">D150*W150</f>
        <v>1200</v>
      </c>
      <c r="Z150" s="72" t="n">
        <v>8</v>
      </c>
      <c r="AA150" s="72" t="n">
        <f aca="false">C150*Z150</f>
        <v>800</v>
      </c>
      <c r="AB150" s="72" t="n">
        <f aca="false">D150*Z150</f>
        <v>1200</v>
      </c>
      <c r="AC150" s="72" t="n">
        <v>8</v>
      </c>
      <c r="AD150" s="72" t="n">
        <f aca="false">C150*AC150</f>
        <v>800</v>
      </c>
      <c r="AE150" s="72" t="n">
        <f aca="false">D150*AC150</f>
        <v>1200</v>
      </c>
      <c r="AF150" s="77"/>
    </row>
    <row r="151" customFormat="false" ht="12.75" hidden="true" customHeight="false" outlineLevel="0" collapsed="false">
      <c r="A151" s="108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81"/>
      <c r="AD151" s="82"/>
      <c r="AE151" s="83"/>
      <c r="AF151" s="84"/>
    </row>
    <row r="152" customFormat="false" ht="24" hidden="false" customHeight="true" outlineLevel="0" collapsed="false">
      <c r="A152" s="218" t="s">
        <v>15</v>
      </c>
      <c r="B152" s="218"/>
      <c r="C152" s="218"/>
      <c r="D152" s="218"/>
      <c r="E152" s="133" t="n">
        <v>4</v>
      </c>
      <c r="F152" s="133" t="n">
        <v>4</v>
      </c>
      <c r="G152" s="133"/>
      <c r="H152" s="133" t="n">
        <v>5</v>
      </c>
      <c r="I152" s="133" t="n">
        <v>5</v>
      </c>
      <c r="J152" s="133"/>
      <c r="K152" s="133" t="n">
        <v>6</v>
      </c>
      <c r="L152" s="133" t="n">
        <v>6</v>
      </c>
      <c r="M152" s="133"/>
      <c r="N152" s="133" t="n">
        <v>7</v>
      </c>
      <c r="O152" s="133" t="n">
        <v>7</v>
      </c>
      <c r="P152" s="133"/>
      <c r="Q152" s="133" t="n">
        <v>8</v>
      </c>
      <c r="R152" s="133" t="n">
        <v>8</v>
      </c>
      <c r="S152" s="133"/>
      <c r="T152" s="133" t="n">
        <v>9</v>
      </c>
      <c r="U152" s="133" t="n">
        <v>9</v>
      </c>
      <c r="V152" s="133"/>
      <c r="W152" s="133" t="n">
        <v>10</v>
      </c>
      <c r="X152" s="133" t="n">
        <v>10</v>
      </c>
      <c r="Y152" s="133"/>
      <c r="Z152" s="133" t="n">
        <v>11</v>
      </c>
      <c r="AA152" s="133" t="n">
        <v>11</v>
      </c>
      <c r="AB152" s="134"/>
      <c r="AC152" s="135" t="n">
        <v>12</v>
      </c>
      <c r="AD152" s="87" t="n">
        <v>12</v>
      </c>
      <c r="AE152" s="87"/>
      <c r="AF152" s="51"/>
    </row>
    <row r="153" s="1" customFormat="true" ht="83" hidden="false" customHeight="true" outlineLevel="0" collapsed="false">
      <c r="A153" s="29" t="s">
        <v>243</v>
      </c>
      <c r="B153" s="29" t="s">
        <v>149</v>
      </c>
      <c r="C153" s="31" t="s">
        <v>17</v>
      </c>
      <c r="D153" s="31"/>
      <c r="E153" s="109" t="n">
        <f aca="false">SUM(F155:F168)</f>
        <v>54500</v>
      </c>
      <c r="F153" s="110" t="s">
        <v>18</v>
      </c>
      <c r="G153" s="111"/>
      <c r="H153" s="109" t="n">
        <f aca="false">SUM(I155:I168)</f>
        <v>62060</v>
      </c>
      <c r="I153" s="110" t="s">
        <v>18</v>
      </c>
      <c r="J153" s="111"/>
      <c r="K153" s="109" t="n">
        <f aca="false">SUM(L155:L168)</f>
        <v>69620</v>
      </c>
      <c r="L153" s="110" t="s">
        <v>18</v>
      </c>
      <c r="M153" s="111"/>
      <c r="N153" s="109" t="n">
        <f aca="false">SUM(O155:O168)</f>
        <v>77180</v>
      </c>
      <c r="O153" s="110" t="s">
        <v>18</v>
      </c>
      <c r="P153" s="111"/>
      <c r="Q153" s="109" t="n">
        <f aca="false">SUM(R155:R168)</f>
        <v>84740</v>
      </c>
      <c r="R153" s="110" t="s">
        <v>18</v>
      </c>
      <c r="S153" s="111"/>
      <c r="T153" s="109" t="n">
        <f aca="false">SUM(U155:U168)</f>
        <v>92300</v>
      </c>
      <c r="U153" s="110" t="s">
        <v>18</v>
      </c>
      <c r="V153" s="111"/>
      <c r="W153" s="109" t="n">
        <f aca="false">SUM(X155:X168)</f>
        <v>99860</v>
      </c>
      <c r="X153" s="110" t="s">
        <v>18</v>
      </c>
      <c r="Y153" s="111"/>
      <c r="Z153" s="109" t="n">
        <f aca="false">SUM(AA155:AA168)</f>
        <v>107420</v>
      </c>
      <c r="AA153" s="110" t="s">
        <v>18</v>
      </c>
      <c r="AB153" s="111"/>
      <c r="AC153" s="112" t="n">
        <f aca="false">SUM(AD155:AD168)</f>
        <v>114980</v>
      </c>
      <c r="AD153" s="90" t="s">
        <v>18</v>
      </c>
      <c r="AE153" s="91"/>
      <c r="AF153" s="113" t="n">
        <f aca="false">AC153-Z153</f>
        <v>7560</v>
      </c>
    </row>
    <row r="154" s="1" customFormat="true" ht="39.95" hidden="true" customHeight="true" outlineLevel="0" collapsed="false">
      <c r="A154" s="29"/>
      <c r="B154" s="29"/>
      <c r="C154" s="31"/>
      <c r="D154" s="31" t="s">
        <v>19</v>
      </c>
      <c r="E154" s="38" t="n">
        <f aca="false">SUM(G155:G168)</f>
        <v>59250</v>
      </c>
      <c r="F154" s="39"/>
      <c r="G154" s="39" t="s">
        <v>18</v>
      </c>
      <c r="H154" s="40" t="n">
        <f aca="false">SUM(J155:J168)</f>
        <v>67500</v>
      </c>
      <c r="I154" s="39"/>
      <c r="J154" s="39" t="s">
        <v>18</v>
      </c>
      <c r="K154" s="40" t="n">
        <f aca="false">SUM(M155:M168)</f>
        <v>75750</v>
      </c>
      <c r="L154" s="39"/>
      <c r="M154" s="39" t="s">
        <v>18</v>
      </c>
      <c r="N154" s="40" t="n">
        <f aca="false">SUM(P155:P168)</f>
        <v>84000</v>
      </c>
      <c r="O154" s="39"/>
      <c r="P154" s="39" t="s">
        <v>18</v>
      </c>
      <c r="Q154" s="40" t="n">
        <f aca="false">SUM(S155:S168)</f>
        <v>92250</v>
      </c>
      <c r="R154" s="39"/>
      <c r="S154" s="39" t="s">
        <v>18</v>
      </c>
      <c r="T154" s="40" t="n">
        <f aca="false">SUM(V155:V168)</f>
        <v>100500</v>
      </c>
      <c r="U154" s="39"/>
      <c r="V154" s="39" t="s">
        <v>18</v>
      </c>
      <c r="W154" s="40" t="n">
        <f aca="false">SUM(Y155:Y168)</f>
        <v>108750</v>
      </c>
      <c r="X154" s="39"/>
      <c r="Y154" s="39" t="s">
        <v>18</v>
      </c>
      <c r="Z154" s="40" t="n">
        <f aca="false">SUM(AB155:AB168)</f>
        <v>117000</v>
      </c>
      <c r="AA154" s="39"/>
      <c r="AB154" s="39" t="s">
        <v>18</v>
      </c>
      <c r="AC154" s="93" t="n">
        <f aca="false">SUM(AE155:AE168)</f>
        <v>125250</v>
      </c>
      <c r="AD154" s="216"/>
      <c r="AE154" s="215" t="s">
        <v>18</v>
      </c>
      <c r="AF154" s="96" t="n">
        <f aca="false">AC154-Z154</f>
        <v>8250</v>
      </c>
    </row>
    <row r="155" customFormat="false" ht="43.9" hidden="true" customHeight="true" outlineLevel="0" collapsed="false">
      <c r="A155" s="97" t="s">
        <v>237</v>
      </c>
      <c r="B155" s="136" t="s">
        <v>143</v>
      </c>
      <c r="C155" s="175" t="n">
        <v>800</v>
      </c>
      <c r="D155" s="183" t="n">
        <v>850</v>
      </c>
      <c r="E155" s="48" t="n">
        <v>16</v>
      </c>
      <c r="F155" s="49" t="n">
        <f aca="false">C155*E155</f>
        <v>12800</v>
      </c>
      <c r="G155" s="50" t="n">
        <f aca="false">D155*E155</f>
        <v>13600</v>
      </c>
      <c r="H155" s="49" t="n">
        <v>20</v>
      </c>
      <c r="I155" s="49" t="n">
        <f aca="false">C155*H155</f>
        <v>16000</v>
      </c>
      <c r="J155" s="50" t="n">
        <f aca="false">D155*H155</f>
        <v>17000</v>
      </c>
      <c r="K155" s="49" t="n">
        <v>24</v>
      </c>
      <c r="L155" s="49" t="n">
        <f aca="false">C155*K155</f>
        <v>19200</v>
      </c>
      <c r="M155" s="50" t="n">
        <f aca="false">D155*K155</f>
        <v>20400</v>
      </c>
      <c r="N155" s="49" t="n">
        <v>28</v>
      </c>
      <c r="O155" s="49" t="n">
        <f aca="false">C155*N155</f>
        <v>22400</v>
      </c>
      <c r="P155" s="50" t="n">
        <f aca="false">D155*N155</f>
        <v>23800</v>
      </c>
      <c r="Q155" s="49" t="n">
        <v>32</v>
      </c>
      <c r="R155" s="49" t="n">
        <f aca="false">C155*Q155</f>
        <v>25600</v>
      </c>
      <c r="S155" s="50" t="n">
        <f aca="false">D155*Q155</f>
        <v>27200</v>
      </c>
      <c r="T155" s="49" t="n">
        <v>36</v>
      </c>
      <c r="U155" s="49" t="n">
        <f aca="false">C155*T155</f>
        <v>28800</v>
      </c>
      <c r="V155" s="50" t="n">
        <f aca="false">D155*T155</f>
        <v>30600</v>
      </c>
      <c r="W155" s="49" t="n">
        <v>40</v>
      </c>
      <c r="X155" s="49" t="n">
        <f aca="false">C155*W155</f>
        <v>32000</v>
      </c>
      <c r="Y155" s="50" t="n">
        <f aca="false">D155*W155</f>
        <v>34000</v>
      </c>
      <c r="Z155" s="49" t="n">
        <v>44</v>
      </c>
      <c r="AA155" s="49" t="n">
        <f aca="false">C155*Z155</f>
        <v>35200</v>
      </c>
      <c r="AB155" s="50" t="n">
        <f aca="false">D155*Z155</f>
        <v>37400</v>
      </c>
      <c r="AC155" s="49" t="n">
        <v>48</v>
      </c>
      <c r="AD155" s="49" t="n">
        <f aca="false">C155*AC155</f>
        <v>38400</v>
      </c>
      <c r="AE155" s="50" t="n">
        <f aca="false">D155*AC155</f>
        <v>40800</v>
      </c>
      <c r="AF155" s="51"/>
    </row>
    <row r="156" customFormat="false" ht="27" hidden="true" customHeight="true" outlineLevel="0" collapsed="false">
      <c r="A156" s="178" t="s">
        <v>164</v>
      </c>
      <c r="B156" s="178" t="s">
        <v>165</v>
      </c>
      <c r="C156" s="179" t="n">
        <v>2000</v>
      </c>
      <c r="D156" s="180" t="n">
        <v>2500</v>
      </c>
      <c r="E156" s="57" t="n">
        <v>1</v>
      </c>
      <c r="F156" s="49" t="n">
        <f aca="false">C156*E156</f>
        <v>2000</v>
      </c>
      <c r="G156" s="50" t="n">
        <f aca="false">D156*E156</f>
        <v>2500</v>
      </c>
      <c r="H156" s="58" t="n">
        <v>1</v>
      </c>
      <c r="I156" s="49" t="n">
        <f aca="false">C156*H156</f>
        <v>2000</v>
      </c>
      <c r="J156" s="50" t="n">
        <f aca="false">D156*H156</f>
        <v>2500</v>
      </c>
      <c r="K156" s="58" t="n">
        <v>1</v>
      </c>
      <c r="L156" s="49" t="n">
        <f aca="false">C156*K156</f>
        <v>2000</v>
      </c>
      <c r="M156" s="50" t="n">
        <f aca="false">D156*K156</f>
        <v>2500</v>
      </c>
      <c r="N156" s="58" t="n">
        <v>1</v>
      </c>
      <c r="O156" s="49" t="n">
        <f aca="false">C156*N156</f>
        <v>2000</v>
      </c>
      <c r="P156" s="50" t="n">
        <f aca="false">D156*N156</f>
        <v>2500</v>
      </c>
      <c r="Q156" s="58" t="n">
        <v>1</v>
      </c>
      <c r="R156" s="49" t="n">
        <f aca="false">C156*Q156</f>
        <v>2000</v>
      </c>
      <c r="S156" s="50" t="n">
        <f aca="false">D156*Q156</f>
        <v>2500</v>
      </c>
      <c r="T156" s="58" t="n">
        <v>1</v>
      </c>
      <c r="U156" s="49" t="n">
        <f aca="false">C156*T156</f>
        <v>2000</v>
      </c>
      <c r="V156" s="50" t="n">
        <f aca="false">D156*T156</f>
        <v>2500</v>
      </c>
      <c r="W156" s="58" t="n">
        <v>1</v>
      </c>
      <c r="X156" s="49" t="n">
        <f aca="false">C156*W156</f>
        <v>2000</v>
      </c>
      <c r="Y156" s="50" t="n">
        <f aca="false">D156*W156</f>
        <v>2500</v>
      </c>
      <c r="Z156" s="58" t="n">
        <v>1</v>
      </c>
      <c r="AA156" s="49" t="n">
        <f aca="false">C156*Z156</f>
        <v>2000</v>
      </c>
      <c r="AB156" s="50" t="n">
        <f aca="false">D156*Z156</f>
        <v>2500</v>
      </c>
      <c r="AC156" s="58" t="n">
        <v>1</v>
      </c>
      <c r="AD156" s="58" t="n">
        <f aca="false">C156*AC156</f>
        <v>2000</v>
      </c>
      <c r="AE156" s="59" t="n">
        <f aca="false">D156*AC156</f>
        <v>2500</v>
      </c>
      <c r="AF156" s="51"/>
    </row>
    <row r="157" customFormat="false" ht="50.55" hidden="true" customHeight="true" outlineLevel="0" collapsed="false">
      <c r="A157" s="98" t="s">
        <v>238</v>
      </c>
      <c r="B157" s="136" t="s">
        <v>145</v>
      </c>
      <c r="C157" s="181" t="n">
        <v>1700</v>
      </c>
      <c r="D157" s="180" t="n">
        <v>1800</v>
      </c>
      <c r="E157" s="57" t="n">
        <v>1</v>
      </c>
      <c r="F157" s="49" t="n">
        <f aca="false">C157*E157</f>
        <v>1700</v>
      </c>
      <c r="G157" s="50" t="n">
        <f aca="false">D157*E157</f>
        <v>1800</v>
      </c>
      <c r="H157" s="58" t="n">
        <v>1</v>
      </c>
      <c r="I157" s="49" t="n">
        <f aca="false">C157*H157</f>
        <v>1700</v>
      </c>
      <c r="J157" s="50" t="n">
        <f aca="false">D157*H157</f>
        <v>1800</v>
      </c>
      <c r="K157" s="58" t="n">
        <v>1</v>
      </c>
      <c r="L157" s="49" t="n">
        <f aca="false">C157*K157</f>
        <v>1700</v>
      </c>
      <c r="M157" s="50" t="n">
        <f aca="false">D157*K157</f>
        <v>1800</v>
      </c>
      <c r="N157" s="58" t="n">
        <v>1</v>
      </c>
      <c r="O157" s="49" t="n">
        <f aca="false">C157*N157</f>
        <v>1700</v>
      </c>
      <c r="P157" s="50" t="n">
        <f aca="false">D157*N157</f>
        <v>1800</v>
      </c>
      <c r="Q157" s="58" t="n">
        <v>1</v>
      </c>
      <c r="R157" s="49" t="n">
        <f aca="false">C157*Q157</f>
        <v>1700</v>
      </c>
      <c r="S157" s="50" t="n">
        <f aca="false">D157*Q157</f>
        <v>1800</v>
      </c>
      <c r="T157" s="58" t="n">
        <v>1</v>
      </c>
      <c r="U157" s="49" t="n">
        <f aca="false">C157*T157</f>
        <v>1700</v>
      </c>
      <c r="V157" s="50" t="n">
        <f aca="false">D157*T157</f>
        <v>1800</v>
      </c>
      <c r="W157" s="58" t="n">
        <v>1</v>
      </c>
      <c r="X157" s="49" t="n">
        <f aca="false">C157*W157</f>
        <v>1700</v>
      </c>
      <c r="Y157" s="50" t="n">
        <f aca="false">D157*W157</f>
        <v>1800</v>
      </c>
      <c r="Z157" s="58" t="n">
        <v>1</v>
      </c>
      <c r="AA157" s="49" t="n">
        <f aca="false">C157*Z157</f>
        <v>1700</v>
      </c>
      <c r="AB157" s="50" t="n">
        <f aca="false">D157*Z157</f>
        <v>1800</v>
      </c>
      <c r="AC157" s="58" t="n">
        <v>1</v>
      </c>
      <c r="AD157" s="58" t="n">
        <f aca="false">C157*AC157</f>
        <v>1700</v>
      </c>
      <c r="AE157" s="59" t="n">
        <f aca="false">D157*AC157</f>
        <v>1800</v>
      </c>
      <c r="AF157" s="51"/>
    </row>
    <row r="158" customFormat="false" ht="27" hidden="true" customHeight="true" outlineLevel="0" collapsed="false">
      <c r="A158" s="100" t="s">
        <v>26</v>
      </c>
      <c r="B158" s="100" t="s">
        <v>27</v>
      </c>
      <c r="C158" s="179" t="n">
        <v>500</v>
      </c>
      <c r="D158" s="180" t="n">
        <v>600</v>
      </c>
      <c r="E158" s="57" t="n">
        <v>1</v>
      </c>
      <c r="F158" s="49" t="n">
        <f aca="false">C158*E158</f>
        <v>500</v>
      </c>
      <c r="G158" s="50" t="n">
        <f aca="false">D158*E158</f>
        <v>600</v>
      </c>
      <c r="H158" s="58" t="n">
        <v>1</v>
      </c>
      <c r="I158" s="49" t="n">
        <f aca="false">C158*H158</f>
        <v>500</v>
      </c>
      <c r="J158" s="50" t="n">
        <f aca="false">D158*H158</f>
        <v>600</v>
      </c>
      <c r="K158" s="58" t="n">
        <v>1</v>
      </c>
      <c r="L158" s="49" t="n">
        <f aca="false">C158*K158</f>
        <v>500</v>
      </c>
      <c r="M158" s="50" t="n">
        <f aca="false">D158*K158</f>
        <v>600</v>
      </c>
      <c r="N158" s="58" t="n">
        <v>1</v>
      </c>
      <c r="O158" s="49" t="n">
        <f aca="false">C158*N158</f>
        <v>500</v>
      </c>
      <c r="P158" s="50" t="n">
        <f aca="false">D158*N158</f>
        <v>600</v>
      </c>
      <c r="Q158" s="58" t="n">
        <v>1</v>
      </c>
      <c r="R158" s="49" t="n">
        <f aca="false">C158*Q158</f>
        <v>500</v>
      </c>
      <c r="S158" s="50" t="n">
        <f aca="false">D158*Q158</f>
        <v>600</v>
      </c>
      <c r="T158" s="58" t="n">
        <v>1</v>
      </c>
      <c r="U158" s="49" t="n">
        <f aca="false">C158*T158</f>
        <v>500</v>
      </c>
      <c r="V158" s="50" t="n">
        <f aca="false">D158*T158</f>
        <v>600</v>
      </c>
      <c r="W158" s="58" t="n">
        <v>1</v>
      </c>
      <c r="X158" s="49" t="n">
        <f aca="false">C158*W158</f>
        <v>500</v>
      </c>
      <c r="Y158" s="50" t="n">
        <f aca="false">D158*W158</f>
        <v>600</v>
      </c>
      <c r="Z158" s="58" t="n">
        <v>1</v>
      </c>
      <c r="AA158" s="49" t="n">
        <f aca="false">C158*Z158</f>
        <v>500</v>
      </c>
      <c r="AB158" s="50" t="n">
        <f aca="false">D158*Z158</f>
        <v>600</v>
      </c>
      <c r="AC158" s="58" t="n">
        <v>1</v>
      </c>
      <c r="AD158" s="58" t="n">
        <f aca="false">C158*AC158</f>
        <v>500</v>
      </c>
      <c r="AE158" s="59" t="n">
        <f aca="false">D158*AC158</f>
        <v>600</v>
      </c>
      <c r="AF158" s="51"/>
    </row>
    <row r="159" customFormat="false" ht="47.25" hidden="true" customHeight="true" outlineLevel="0" collapsed="false">
      <c r="A159" s="98" t="s">
        <v>28</v>
      </c>
      <c r="B159" s="136" t="s">
        <v>29</v>
      </c>
      <c r="C159" s="182" t="n">
        <v>1600</v>
      </c>
      <c r="D159" s="183" t="n">
        <v>1700</v>
      </c>
      <c r="E159" s="57" t="n">
        <v>1</v>
      </c>
      <c r="F159" s="49" t="n">
        <f aca="false">C159*E159</f>
        <v>1600</v>
      </c>
      <c r="G159" s="50" t="n">
        <f aca="false">D159*E159</f>
        <v>1700</v>
      </c>
      <c r="H159" s="58" t="n">
        <v>1</v>
      </c>
      <c r="I159" s="49" t="n">
        <f aca="false">C159*H159</f>
        <v>1600</v>
      </c>
      <c r="J159" s="50" t="n">
        <f aca="false">D159*H159</f>
        <v>1700</v>
      </c>
      <c r="K159" s="58" t="n">
        <v>1</v>
      </c>
      <c r="L159" s="49" t="n">
        <f aca="false">C159*K159</f>
        <v>1600</v>
      </c>
      <c r="M159" s="50" t="n">
        <f aca="false">D159*K159</f>
        <v>1700</v>
      </c>
      <c r="N159" s="58" t="n">
        <v>1</v>
      </c>
      <c r="O159" s="49" t="n">
        <f aca="false">C159*N159</f>
        <v>1600</v>
      </c>
      <c r="P159" s="50" t="n">
        <f aca="false">D159*N159</f>
        <v>1700</v>
      </c>
      <c r="Q159" s="58" t="n">
        <v>1</v>
      </c>
      <c r="R159" s="49" t="n">
        <f aca="false">C159*Q159</f>
        <v>1600</v>
      </c>
      <c r="S159" s="50" t="n">
        <f aca="false">D159*Q159</f>
        <v>1700</v>
      </c>
      <c r="T159" s="58" t="n">
        <v>1</v>
      </c>
      <c r="U159" s="49" t="n">
        <f aca="false">C159*T159</f>
        <v>1600</v>
      </c>
      <c r="V159" s="50" t="n">
        <f aca="false">D159*T159</f>
        <v>1700</v>
      </c>
      <c r="W159" s="58" t="n">
        <v>1</v>
      </c>
      <c r="X159" s="49" t="n">
        <f aca="false">C159*W159</f>
        <v>1600</v>
      </c>
      <c r="Y159" s="50" t="n">
        <f aca="false">D159*W159</f>
        <v>1700</v>
      </c>
      <c r="Z159" s="58" t="n">
        <v>1</v>
      </c>
      <c r="AA159" s="49" t="n">
        <f aca="false">C159*Z159</f>
        <v>1600</v>
      </c>
      <c r="AB159" s="50" t="n">
        <f aca="false">D159*Z159</f>
        <v>1700</v>
      </c>
      <c r="AC159" s="58" t="n">
        <v>1</v>
      </c>
      <c r="AD159" s="58" t="n">
        <f aca="false">C159*AC159</f>
        <v>1600</v>
      </c>
      <c r="AE159" s="59" t="n">
        <f aca="false">D159*AC159</f>
        <v>1700</v>
      </c>
      <c r="AF159" s="51"/>
    </row>
    <row r="160" customFormat="false" ht="53.05" hidden="true" customHeight="true" outlineLevel="0" collapsed="false">
      <c r="A160" s="99" t="s">
        <v>200</v>
      </c>
      <c r="B160" s="204" t="s">
        <v>244</v>
      </c>
      <c r="C160" s="184" t="n">
        <v>400</v>
      </c>
      <c r="D160" s="185" t="n">
        <v>500</v>
      </c>
      <c r="E160" s="66" t="n">
        <v>16</v>
      </c>
      <c r="F160" s="49" t="n">
        <f aca="false">C160*E160</f>
        <v>6400</v>
      </c>
      <c r="G160" s="50" t="n">
        <f aca="false">D160*E160</f>
        <v>8000</v>
      </c>
      <c r="H160" s="67" t="n">
        <v>20</v>
      </c>
      <c r="I160" s="49" t="n">
        <f aca="false">C160*H160</f>
        <v>8000</v>
      </c>
      <c r="J160" s="50" t="n">
        <f aca="false">D160*H160</f>
        <v>10000</v>
      </c>
      <c r="K160" s="67" t="n">
        <v>24</v>
      </c>
      <c r="L160" s="49" t="n">
        <f aca="false">C160*K160</f>
        <v>9600</v>
      </c>
      <c r="M160" s="50" t="n">
        <f aca="false">D160*K160</f>
        <v>12000</v>
      </c>
      <c r="N160" s="67" t="n">
        <v>28</v>
      </c>
      <c r="O160" s="49" t="n">
        <f aca="false">C160*N160</f>
        <v>11200</v>
      </c>
      <c r="P160" s="50" t="n">
        <f aca="false">D160*N160</f>
        <v>14000</v>
      </c>
      <c r="Q160" s="67" t="n">
        <v>32</v>
      </c>
      <c r="R160" s="49" t="n">
        <f aca="false">C160*Q160</f>
        <v>12800</v>
      </c>
      <c r="S160" s="50" t="n">
        <f aca="false">D160*Q160</f>
        <v>16000</v>
      </c>
      <c r="T160" s="67" t="n">
        <v>36</v>
      </c>
      <c r="U160" s="49" t="n">
        <f aca="false">C160*T160</f>
        <v>14400</v>
      </c>
      <c r="V160" s="50" t="n">
        <f aca="false">D160*T160</f>
        <v>18000</v>
      </c>
      <c r="W160" s="67" t="n">
        <v>40</v>
      </c>
      <c r="X160" s="49" t="n">
        <f aca="false">C160*W160</f>
        <v>16000</v>
      </c>
      <c r="Y160" s="50" t="n">
        <f aca="false">D160*W160</f>
        <v>20000</v>
      </c>
      <c r="Z160" s="67" t="n">
        <v>44</v>
      </c>
      <c r="AA160" s="49" t="n">
        <f aca="false">C160*Z160</f>
        <v>17600</v>
      </c>
      <c r="AB160" s="50" t="n">
        <f aca="false">D160*Z160</f>
        <v>22000</v>
      </c>
      <c r="AC160" s="67" t="n">
        <v>48</v>
      </c>
      <c r="AD160" s="58" t="n">
        <f aca="false">C160*AC160</f>
        <v>19200</v>
      </c>
      <c r="AE160" s="59" t="n">
        <f aca="false">D160*AC160</f>
        <v>24000</v>
      </c>
      <c r="AF160" s="51"/>
    </row>
    <row r="161" customFormat="false" ht="45.6" hidden="true" customHeight="true" outlineLevel="0" collapsed="false">
      <c r="A161" s="178" t="s">
        <v>167</v>
      </c>
      <c r="B161" s="178" t="s">
        <v>168</v>
      </c>
      <c r="C161" s="179" t="n">
        <v>1400</v>
      </c>
      <c r="D161" s="180" t="n">
        <v>1500</v>
      </c>
      <c r="E161" s="57" t="n">
        <v>1</v>
      </c>
      <c r="F161" s="49" t="n">
        <f aca="false">C161*E161</f>
        <v>1400</v>
      </c>
      <c r="G161" s="50" t="n">
        <f aca="false">D161*E161</f>
        <v>1500</v>
      </c>
      <c r="H161" s="58" t="n">
        <v>1</v>
      </c>
      <c r="I161" s="49" t="n">
        <f aca="false">C161*H161</f>
        <v>1400</v>
      </c>
      <c r="J161" s="50" t="n">
        <f aca="false">D161*H161</f>
        <v>1500</v>
      </c>
      <c r="K161" s="58" t="n">
        <v>1</v>
      </c>
      <c r="L161" s="49" t="n">
        <f aca="false">C161*K161</f>
        <v>1400</v>
      </c>
      <c r="M161" s="50" t="n">
        <f aca="false">D161*K161</f>
        <v>1500</v>
      </c>
      <c r="N161" s="58" t="n">
        <v>1</v>
      </c>
      <c r="O161" s="49" t="n">
        <f aca="false">C161*N161</f>
        <v>1400</v>
      </c>
      <c r="P161" s="50" t="n">
        <f aca="false">D161*N161</f>
        <v>1500</v>
      </c>
      <c r="Q161" s="58" t="n">
        <v>1</v>
      </c>
      <c r="R161" s="49" t="n">
        <f aca="false">C161*Q161</f>
        <v>1400</v>
      </c>
      <c r="S161" s="50" t="n">
        <f aca="false">D161*Q161</f>
        <v>1500</v>
      </c>
      <c r="T161" s="58" t="n">
        <v>1</v>
      </c>
      <c r="U161" s="49" t="n">
        <f aca="false">C161*T161</f>
        <v>1400</v>
      </c>
      <c r="V161" s="50" t="n">
        <f aca="false">D161*T161</f>
        <v>1500</v>
      </c>
      <c r="W161" s="58" t="n">
        <v>1</v>
      </c>
      <c r="X161" s="49" t="n">
        <f aca="false">C161*W161</f>
        <v>1400</v>
      </c>
      <c r="Y161" s="50" t="n">
        <f aca="false">D161*W161</f>
        <v>1500</v>
      </c>
      <c r="Z161" s="58" t="n">
        <v>1</v>
      </c>
      <c r="AA161" s="49" t="n">
        <f aca="false">C161*Z161</f>
        <v>1400</v>
      </c>
      <c r="AB161" s="50" t="n">
        <f aca="false">D161*Z161</f>
        <v>1500</v>
      </c>
      <c r="AC161" s="58" t="n">
        <v>1</v>
      </c>
      <c r="AD161" s="58" t="n">
        <f aca="false">C161*AC161</f>
        <v>1400</v>
      </c>
      <c r="AE161" s="59" t="n">
        <f aca="false">D161*AC161</f>
        <v>1500</v>
      </c>
      <c r="AF161" s="51"/>
    </row>
    <row r="162" customFormat="false" ht="27" hidden="true" customHeight="true" outlineLevel="0" collapsed="false">
      <c r="A162" s="99" t="s">
        <v>111</v>
      </c>
      <c r="B162" s="61" t="s">
        <v>112</v>
      </c>
      <c r="C162" s="181" t="n">
        <v>1500</v>
      </c>
      <c r="D162" s="180" t="n">
        <v>1600</v>
      </c>
      <c r="E162" s="57" t="n">
        <v>1</v>
      </c>
      <c r="F162" s="49" t="n">
        <f aca="false">C162*E162</f>
        <v>1500</v>
      </c>
      <c r="G162" s="50" t="n">
        <f aca="false">D162*E162</f>
        <v>1600</v>
      </c>
      <c r="H162" s="58" t="n">
        <v>1</v>
      </c>
      <c r="I162" s="49" t="n">
        <f aca="false">C162*H162</f>
        <v>1500</v>
      </c>
      <c r="J162" s="50" t="n">
        <f aca="false">D162*H162</f>
        <v>1600</v>
      </c>
      <c r="K162" s="58" t="n">
        <v>1</v>
      </c>
      <c r="L162" s="49" t="n">
        <f aca="false">C162*K162</f>
        <v>1500</v>
      </c>
      <c r="M162" s="50" t="n">
        <f aca="false">D162*K162</f>
        <v>1600</v>
      </c>
      <c r="N162" s="58" t="n">
        <v>1</v>
      </c>
      <c r="O162" s="49" t="n">
        <f aca="false">C162*N162</f>
        <v>1500</v>
      </c>
      <c r="P162" s="50" t="n">
        <f aca="false">D162*N162</f>
        <v>1600</v>
      </c>
      <c r="Q162" s="58" t="n">
        <v>1</v>
      </c>
      <c r="R162" s="49" t="n">
        <f aca="false">C162*Q162</f>
        <v>1500</v>
      </c>
      <c r="S162" s="50" t="n">
        <f aca="false">D162*Q162</f>
        <v>1600</v>
      </c>
      <c r="T162" s="58" t="n">
        <v>1</v>
      </c>
      <c r="U162" s="49" t="n">
        <f aca="false">C162*T162</f>
        <v>1500</v>
      </c>
      <c r="V162" s="50" t="n">
        <f aca="false">D162*T162</f>
        <v>1600</v>
      </c>
      <c r="W162" s="58" t="n">
        <v>1</v>
      </c>
      <c r="X162" s="49" t="n">
        <f aca="false">C162*W162</f>
        <v>1500</v>
      </c>
      <c r="Y162" s="50" t="n">
        <f aca="false">D162*W162</f>
        <v>1600</v>
      </c>
      <c r="Z162" s="58" t="n">
        <v>1</v>
      </c>
      <c r="AA162" s="49" t="n">
        <f aca="false">C162*Z162</f>
        <v>1500</v>
      </c>
      <c r="AB162" s="50" t="n">
        <f aca="false">D162*Z162</f>
        <v>1600</v>
      </c>
      <c r="AC162" s="58" t="n">
        <v>1</v>
      </c>
      <c r="AD162" s="58" t="n">
        <f aca="false">C162*AC162</f>
        <v>1500</v>
      </c>
      <c r="AE162" s="59" t="n">
        <f aca="false">D162*AC162</f>
        <v>1600</v>
      </c>
      <c r="AF162" s="51"/>
    </row>
    <row r="163" customFormat="false" ht="27" hidden="true" customHeight="true" outlineLevel="0" collapsed="false">
      <c r="A163" s="98" t="s">
        <v>113</v>
      </c>
      <c r="B163" s="136" t="s">
        <v>114</v>
      </c>
      <c r="C163" s="181" t="n">
        <v>700</v>
      </c>
      <c r="D163" s="180" t="n">
        <v>800</v>
      </c>
      <c r="E163" s="57" t="n">
        <v>1</v>
      </c>
      <c r="F163" s="49" t="n">
        <f aca="false">C163*E163</f>
        <v>700</v>
      </c>
      <c r="G163" s="50" t="n">
        <f aca="false">D163*E163</f>
        <v>800</v>
      </c>
      <c r="H163" s="58" t="n">
        <v>1</v>
      </c>
      <c r="I163" s="49" t="n">
        <f aca="false">C163*H163</f>
        <v>700</v>
      </c>
      <c r="J163" s="50" t="n">
        <f aca="false">D163*H163</f>
        <v>800</v>
      </c>
      <c r="K163" s="58" t="n">
        <v>1</v>
      </c>
      <c r="L163" s="49" t="n">
        <f aca="false">C163*K163</f>
        <v>700</v>
      </c>
      <c r="M163" s="50" t="n">
        <f aca="false">D163*K163</f>
        <v>800</v>
      </c>
      <c r="N163" s="58" t="n">
        <v>1</v>
      </c>
      <c r="O163" s="49" t="n">
        <f aca="false">C163*N163</f>
        <v>700</v>
      </c>
      <c r="P163" s="50" t="n">
        <f aca="false">D163*N163</f>
        <v>800</v>
      </c>
      <c r="Q163" s="58" t="n">
        <v>1</v>
      </c>
      <c r="R163" s="49" t="n">
        <f aca="false">C163*Q163</f>
        <v>700</v>
      </c>
      <c r="S163" s="50" t="n">
        <f aca="false">D163*Q163</f>
        <v>800</v>
      </c>
      <c r="T163" s="58" t="n">
        <v>1</v>
      </c>
      <c r="U163" s="49" t="n">
        <f aca="false">C163*T163</f>
        <v>700</v>
      </c>
      <c r="V163" s="50" t="n">
        <f aca="false">D163*T163</f>
        <v>800</v>
      </c>
      <c r="W163" s="58" t="n">
        <v>1</v>
      </c>
      <c r="X163" s="49" t="n">
        <f aca="false">C163*W163</f>
        <v>700</v>
      </c>
      <c r="Y163" s="50" t="n">
        <f aca="false">D163*W163</f>
        <v>800</v>
      </c>
      <c r="Z163" s="58" t="n">
        <v>1</v>
      </c>
      <c r="AA163" s="49" t="n">
        <f aca="false">C163*Z163</f>
        <v>700</v>
      </c>
      <c r="AB163" s="50" t="n">
        <f aca="false">D163*Z163</f>
        <v>800</v>
      </c>
      <c r="AC163" s="58" t="n">
        <v>1</v>
      </c>
      <c r="AD163" s="58" t="n">
        <f aca="false">C163*AC163</f>
        <v>700</v>
      </c>
      <c r="AE163" s="59" t="n">
        <f aca="false">D163*AC163</f>
        <v>800</v>
      </c>
      <c r="AF163" s="51"/>
    </row>
    <row r="164" customFormat="false" ht="53.05" hidden="true" customHeight="true" outlineLevel="0" collapsed="false">
      <c r="A164" s="188" t="s">
        <v>245</v>
      </c>
      <c r="B164" s="189" t="s">
        <v>203</v>
      </c>
      <c r="C164" s="181" t="n">
        <v>6850</v>
      </c>
      <c r="D164" s="180" t="n">
        <v>7050</v>
      </c>
      <c r="E164" s="57" t="n">
        <v>1</v>
      </c>
      <c r="F164" s="49" t="n">
        <f aca="false">C164*E164</f>
        <v>6850</v>
      </c>
      <c r="G164" s="50" t="n">
        <f aca="false">D164*E164</f>
        <v>7050</v>
      </c>
      <c r="H164" s="58" t="n">
        <v>1</v>
      </c>
      <c r="I164" s="49" t="n">
        <f aca="false">C164*H164</f>
        <v>6850</v>
      </c>
      <c r="J164" s="50" t="n">
        <f aca="false">D164*H164</f>
        <v>7050</v>
      </c>
      <c r="K164" s="58" t="n">
        <v>1</v>
      </c>
      <c r="L164" s="49" t="n">
        <f aca="false">C164*K164</f>
        <v>6850</v>
      </c>
      <c r="M164" s="50" t="n">
        <f aca="false">D164*K164</f>
        <v>7050</v>
      </c>
      <c r="N164" s="58" t="n">
        <v>1</v>
      </c>
      <c r="O164" s="49" t="n">
        <f aca="false">C164*N164</f>
        <v>6850</v>
      </c>
      <c r="P164" s="50" t="n">
        <f aca="false">D164*N164</f>
        <v>7050</v>
      </c>
      <c r="Q164" s="58" t="n">
        <v>1</v>
      </c>
      <c r="R164" s="49" t="n">
        <f aca="false">C164*Q164</f>
        <v>6850</v>
      </c>
      <c r="S164" s="50" t="n">
        <f aca="false">D164*Q164</f>
        <v>7050</v>
      </c>
      <c r="T164" s="58" t="n">
        <v>1</v>
      </c>
      <c r="U164" s="49" t="n">
        <f aca="false">C164*T164</f>
        <v>6850</v>
      </c>
      <c r="V164" s="50" t="n">
        <f aca="false">D164*T164</f>
        <v>7050</v>
      </c>
      <c r="W164" s="58" t="n">
        <v>1</v>
      </c>
      <c r="X164" s="49" t="n">
        <f aca="false">C164*W164</f>
        <v>6850</v>
      </c>
      <c r="Y164" s="50" t="n">
        <f aca="false">D164*W164</f>
        <v>7050</v>
      </c>
      <c r="Z164" s="58" t="n">
        <v>1</v>
      </c>
      <c r="AA164" s="49" t="n">
        <f aca="false">C164*Z164</f>
        <v>6850</v>
      </c>
      <c r="AB164" s="50" t="n">
        <f aca="false">D164*Z164</f>
        <v>7050</v>
      </c>
      <c r="AC164" s="58" t="n">
        <v>1</v>
      </c>
      <c r="AD164" s="58" t="n">
        <f aca="false">C164*AC164</f>
        <v>6850</v>
      </c>
      <c r="AE164" s="59" t="n">
        <f aca="false">D164*AC164</f>
        <v>7050</v>
      </c>
      <c r="AF164" s="51"/>
    </row>
    <row r="165" customFormat="false" ht="38.95" hidden="true" customHeight="true" outlineLevel="0" collapsed="false">
      <c r="A165" s="188" t="s">
        <v>204</v>
      </c>
      <c r="B165" s="189" t="s">
        <v>205</v>
      </c>
      <c r="C165" s="182" t="n">
        <v>3650</v>
      </c>
      <c r="D165" s="183" t="n">
        <v>3800</v>
      </c>
      <c r="E165" s="48" t="n">
        <v>1</v>
      </c>
      <c r="F165" s="49" t="n">
        <f aca="false">C165*E165</f>
        <v>3650</v>
      </c>
      <c r="G165" s="50" t="n">
        <f aca="false">D165*E165</f>
        <v>3800</v>
      </c>
      <c r="H165" s="49" t="n">
        <v>1</v>
      </c>
      <c r="I165" s="49" t="n">
        <f aca="false">C165*H165</f>
        <v>3650</v>
      </c>
      <c r="J165" s="50" t="n">
        <f aca="false">D165*H165</f>
        <v>3800</v>
      </c>
      <c r="K165" s="49" t="n">
        <v>1</v>
      </c>
      <c r="L165" s="49" t="n">
        <f aca="false">C165*K165</f>
        <v>3650</v>
      </c>
      <c r="M165" s="50" t="n">
        <f aca="false">D165*K165</f>
        <v>3800</v>
      </c>
      <c r="N165" s="49" t="n">
        <v>1</v>
      </c>
      <c r="O165" s="49" t="n">
        <f aca="false">C165*N165</f>
        <v>3650</v>
      </c>
      <c r="P165" s="50" t="n">
        <f aca="false">D165*N165</f>
        <v>3800</v>
      </c>
      <c r="Q165" s="49" t="n">
        <v>1</v>
      </c>
      <c r="R165" s="49" t="n">
        <f aca="false">C165*Q165</f>
        <v>3650</v>
      </c>
      <c r="S165" s="50" t="n">
        <f aca="false">D165*Q165</f>
        <v>3800</v>
      </c>
      <c r="T165" s="49" t="n">
        <v>1</v>
      </c>
      <c r="U165" s="49" t="n">
        <f aca="false">C165*T165</f>
        <v>3650</v>
      </c>
      <c r="V165" s="50" t="n">
        <f aca="false">D165*T165</f>
        <v>3800</v>
      </c>
      <c r="W165" s="49" t="n">
        <v>1</v>
      </c>
      <c r="X165" s="49" t="n">
        <f aca="false">C165*W165</f>
        <v>3650</v>
      </c>
      <c r="Y165" s="50" t="n">
        <f aca="false">D165*W165</f>
        <v>3800</v>
      </c>
      <c r="Z165" s="49" t="n">
        <v>1</v>
      </c>
      <c r="AA165" s="49" t="n">
        <f aca="false">C165*Z165</f>
        <v>3650</v>
      </c>
      <c r="AB165" s="50" t="n">
        <f aca="false">D165*Z165</f>
        <v>3800</v>
      </c>
      <c r="AC165" s="49" t="n">
        <v>1</v>
      </c>
      <c r="AD165" s="58" t="n">
        <f aca="false">C165*AC165</f>
        <v>3650</v>
      </c>
      <c r="AE165" s="59" t="n">
        <f aca="false">D165*AC165</f>
        <v>3800</v>
      </c>
      <c r="AF165" s="51"/>
    </row>
    <row r="166" customFormat="false" ht="64.65" hidden="true" customHeight="true" outlineLevel="0" collapsed="false">
      <c r="A166" s="201" t="s">
        <v>246</v>
      </c>
      <c r="B166" s="202" t="n">
        <v>242000211</v>
      </c>
      <c r="C166" s="184" t="n">
        <v>5400</v>
      </c>
      <c r="D166" s="185" t="n">
        <v>5600</v>
      </c>
      <c r="E166" s="48" t="n">
        <v>1</v>
      </c>
      <c r="F166" s="49" t="n">
        <f aca="false">C166*E166</f>
        <v>5400</v>
      </c>
      <c r="G166" s="50" t="n">
        <f aca="false">D166*E166</f>
        <v>5600</v>
      </c>
      <c r="H166" s="49" t="n">
        <v>1</v>
      </c>
      <c r="I166" s="49" t="n">
        <f aca="false">C166*H166</f>
        <v>5400</v>
      </c>
      <c r="J166" s="50" t="n">
        <f aca="false">D166*H166</f>
        <v>5600</v>
      </c>
      <c r="K166" s="49" t="n">
        <v>1</v>
      </c>
      <c r="L166" s="49" t="n">
        <f aca="false">C166*K166</f>
        <v>5400</v>
      </c>
      <c r="M166" s="50" t="n">
        <f aca="false">D166*K166</f>
        <v>5600</v>
      </c>
      <c r="N166" s="49" t="n">
        <v>1</v>
      </c>
      <c r="O166" s="49" t="n">
        <f aca="false">C166*N166</f>
        <v>5400</v>
      </c>
      <c r="P166" s="50" t="n">
        <f aca="false">D166*N166</f>
        <v>5600</v>
      </c>
      <c r="Q166" s="49" t="n">
        <v>1</v>
      </c>
      <c r="R166" s="49" t="n">
        <f aca="false">C166*Q166</f>
        <v>5400</v>
      </c>
      <c r="S166" s="50" t="n">
        <f aca="false">D166*Q166</f>
        <v>5600</v>
      </c>
      <c r="T166" s="49" t="n">
        <v>1</v>
      </c>
      <c r="U166" s="49" t="n">
        <f aca="false">C166*T166</f>
        <v>5400</v>
      </c>
      <c r="V166" s="50" t="n">
        <f aca="false">D166*T166</f>
        <v>5600</v>
      </c>
      <c r="W166" s="49" t="n">
        <v>1</v>
      </c>
      <c r="X166" s="49" t="n">
        <f aca="false">C166*W166</f>
        <v>5400</v>
      </c>
      <c r="Y166" s="50" t="n">
        <f aca="false">D166*W166</f>
        <v>5600</v>
      </c>
      <c r="Z166" s="49" t="n">
        <v>1</v>
      </c>
      <c r="AA166" s="49" t="n">
        <f aca="false">C166*Z166</f>
        <v>5400</v>
      </c>
      <c r="AB166" s="50" t="n">
        <f aca="false">D166*Z166</f>
        <v>5600</v>
      </c>
      <c r="AC166" s="49" t="n">
        <v>1</v>
      </c>
      <c r="AD166" s="72" t="n">
        <f aca="false">C166*AC166</f>
        <v>5400</v>
      </c>
      <c r="AE166" s="59" t="n">
        <f aca="false">D166*AC166</f>
        <v>5600</v>
      </c>
      <c r="AF166" s="51"/>
    </row>
    <row r="167" customFormat="false" ht="27" hidden="true" customHeight="true" outlineLevel="0" collapsed="false">
      <c r="A167" s="188" t="s">
        <v>207</v>
      </c>
      <c r="B167" s="189" t="s">
        <v>208</v>
      </c>
      <c r="C167" s="181" t="n">
        <v>920</v>
      </c>
      <c r="D167" s="180" t="n">
        <v>950</v>
      </c>
      <c r="E167" s="57" t="n">
        <v>10</v>
      </c>
      <c r="F167" s="58" t="n">
        <f aca="false">C167*E167</f>
        <v>9200</v>
      </c>
      <c r="G167" s="58" t="n">
        <f aca="false">D167*E167</f>
        <v>9500</v>
      </c>
      <c r="H167" s="58" t="n">
        <v>13</v>
      </c>
      <c r="I167" s="58" t="n">
        <f aca="false">C167*H167</f>
        <v>11960</v>
      </c>
      <c r="J167" s="58" t="n">
        <f aca="false">H167*D167</f>
        <v>12350</v>
      </c>
      <c r="K167" s="58" t="n">
        <v>16</v>
      </c>
      <c r="L167" s="58" t="n">
        <f aca="false">C167*K167</f>
        <v>14720</v>
      </c>
      <c r="M167" s="58" t="n">
        <f aca="false">D167*K167</f>
        <v>15200</v>
      </c>
      <c r="N167" s="58" t="n">
        <v>19</v>
      </c>
      <c r="O167" s="58" t="n">
        <f aca="false">C167*N167</f>
        <v>17480</v>
      </c>
      <c r="P167" s="58" t="n">
        <f aca="false">D167*N167</f>
        <v>18050</v>
      </c>
      <c r="Q167" s="58" t="n">
        <v>22</v>
      </c>
      <c r="R167" s="58" t="n">
        <f aca="false">C167*Q167</f>
        <v>20240</v>
      </c>
      <c r="S167" s="58" t="n">
        <f aca="false">D167*Q167</f>
        <v>20900</v>
      </c>
      <c r="T167" s="58" t="n">
        <v>25</v>
      </c>
      <c r="U167" s="58" t="n">
        <f aca="false">C167*T167</f>
        <v>23000</v>
      </c>
      <c r="V167" s="58" t="n">
        <f aca="false">D167*T167</f>
        <v>23750</v>
      </c>
      <c r="W167" s="58" t="n">
        <v>28</v>
      </c>
      <c r="X167" s="58" t="n">
        <f aca="false">C167*W167</f>
        <v>25760</v>
      </c>
      <c r="Y167" s="58" t="n">
        <f aca="false">D167*W167</f>
        <v>26600</v>
      </c>
      <c r="Z167" s="58" t="n">
        <v>31</v>
      </c>
      <c r="AA167" s="58" t="n">
        <f aca="false">C167*Z167</f>
        <v>28520</v>
      </c>
      <c r="AB167" s="58" t="n">
        <f aca="false">D167*Z167</f>
        <v>29450</v>
      </c>
      <c r="AC167" s="58" t="n">
        <v>34</v>
      </c>
      <c r="AD167" s="72" t="n">
        <f aca="false">C167*AC167</f>
        <v>31280</v>
      </c>
      <c r="AE167" s="59" t="n">
        <f aca="false">D167*AC167</f>
        <v>32300</v>
      </c>
      <c r="AF167" s="51"/>
    </row>
    <row r="168" customFormat="false" ht="27" hidden="true" customHeight="true" outlineLevel="0" collapsed="false">
      <c r="A168" s="107" t="s">
        <v>44</v>
      </c>
      <c r="B168" s="74" t="s">
        <v>45</v>
      </c>
      <c r="C168" s="195" t="n">
        <v>100</v>
      </c>
      <c r="D168" s="196" t="n">
        <v>150</v>
      </c>
      <c r="E168" s="71" t="n">
        <v>8</v>
      </c>
      <c r="F168" s="72" t="n">
        <f aca="false">C168*E168</f>
        <v>800</v>
      </c>
      <c r="G168" s="72" t="n">
        <f aca="false">D168*E168</f>
        <v>1200</v>
      </c>
      <c r="H168" s="72" t="n">
        <v>8</v>
      </c>
      <c r="I168" s="72" t="n">
        <f aca="false">C168*H168</f>
        <v>800</v>
      </c>
      <c r="J168" s="72" t="n">
        <f aca="false">H168*D168</f>
        <v>1200</v>
      </c>
      <c r="K168" s="72" t="n">
        <v>8</v>
      </c>
      <c r="L168" s="72" t="n">
        <f aca="false">C168*K168</f>
        <v>800</v>
      </c>
      <c r="M168" s="72" t="n">
        <f aca="false">D168*K168</f>
        <v>1200</v>
      </c>
      <c r="N168" s="72" t="n">
        <v>8</v>
      </c>
      <c r="O168" s="72" t="n">
        <f aca="false">C168*N168</f>
        <v>800</v>
      </c>
      <c r="P168" s="72" t="n">
        <f aca="false">D168*N168</f>
        <v>1200</v>
      </c>
      <c r="Q168" s="72" t="n">
        <v>8</v>
      </c>
      <c r="R168" s="72" t="n">
        <f aca="false">C168*Q168</f>
        <v>800</v>
      </c>
      <c r="S168" s="72" t="n">
        <f aca="false">D168*Q168</f>
        <v>1200</v>
      </c>
      <c r="T168" s="72" t="n">
        <v>8</v>
      </c>
      <c r="U168" s="72" t="n">
        <f aca="false">C168*T168</f>
        <v>800</v>
      </c>
      <c r="V168" s="72" t="n">
        <f aca="false">D168*T168</f>
        <v>1200</v>
      </c>
      <c r="W168" s="72" t="n">
        <v>8</v>
      </c>
      <c r="X168" s="72" t="n">
        <f aca="false">C168*W168</f>
        <v>800</v>
      </c>
      <c r="Y168" s="72" t="n">
        <f aca="false">D168*W168</f>
        <v>1200</v>
      </c>
      <c r="Z168" s="72" t="n">
        <v>8</v>
      </c>
      <c r="AA168" s="72" t="n">
        <f aca="false">C168*Z168</f>
        <v>800</v>
      </c>
      <c r="AB168" s="72" t="n">
        <f aca="false">D168*Z168</f>
        <v>1200</v>
      </c>
      <c r="AC168" s="220" t="n">
        <v>8</v>
      </c>
      <c r="AD168" s="58" t="n">
        <f aca="false">C168*AC168</f>
        <v>800</v>
      </c>
      <c r="AE168" s="58" t="n">
        <f aca="false">D168*AC168</f>
        <v>1200</v>
      </c>
      <c r="AF168" s="77"/>
    </row>
    <row r="169" customFormat="false" ht="12.75" hidden="true" customHeight="false" outlineLevel="0" collapsed="false">
      <c r="A169" s="221"/>
      <c r="B169" s="222"/>
      <c r="C169" s="222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81"/>
      <c r="AD169" s="82"/>
      <c r="AE169" s="83"/>
      <c r="AF169" s="84"/>
    </row>
    <row r="170" customFormat="false" ht="24" hidden="false" customHeight="true" outlineLevel="0" collapsed="false">
      <c r="A170" s="197" t="s">
        <v>15</v>
      </c>
      <c r="B170" s="197"/>
      <c r="C170" s="197"/>
      <c r="D170" s="197"/>
      <c r="E170" s="133" t="n">
        <v>4</v>
      </c>
      <c r="F170" s="133" t="n">
        <v>4</v>
      </c>
      <c r="G170" s="133"/>
      <c r="H170" s="133" t="n">
        <v>5</v>
      </c>
      <c r="I170" s="133" t="n">
        <v>5</v>
      </c>
      <c r="J170" s="133"/>
      <c r="K170" s="133" t="n">
        <v>6</v>
      </c>
      <c r="L170" s="133" t="n">
        <v>6</v>
      </c>
      <c r="M170" s="133"/>
      <c r="N170" s="133" t="n">
        <v>7</v>
      </c>
      <c r="O170" s="133" t="n">
        <v>7</v>
      </c>
      <c r="P170" s="133"/>
      <c r="Q170" s="133" t="n">
        <v>8</v>
      </c>
      <c r="R170" s="133" t="n">
        <v>8</v>
      </c>
      <c r="S170" s="133"/>
      <c r="T170" s="133" t="n">
        <v>9</v>
      </c>
      <c r="U170" s="133" t="n">
        <v>9</v>
      </c>
      <c r="V170" s="133"/>
      <c r="W170" s="133" t="n">
        <v>10</v>
      </c>
      <c r="X170" s="133" t="n">
        <v>10</v>
      </c>
      <c r="Y170" s="133"/>
      <c r="Z170" s="133" t="n">
        <v>11</v>
      </c>
      <c r="AA170" s="133" t="n">
        <v>11</v>
      </c>
      <c r="AB170" s="134"/>
      <c r="AC170" s="135" t="n">
        <v>12</v>
      </c>
      <c r="AD170" s="87" t="n">
        <v>12</v>
      </c>
      <c r="AE170" s="87"/>
      <c r="AF170" s="51"/>
    </row>
    <row r="171" s="1" customFormat="true" ht="73.65" hidden="false" customHeight="true" outlineLevel="0" collapsed="false">
      <c r="A171" s="29" t="s">
        <v>247</v>
      </c>
      <c r="B171" s="29" t="s">
        <v>152</v>
      </c>
      <c r="C171" s="31" t="s">
        <v>17</v>
      </c>
      <c r="D171" s="31"/>
      <c r="E171" s="109" t="n">
        <f aca="false">SUM(F173:F186)</f>
        <v>82700</v>
      </c>
      <c r="F171" s="110" t="s">
        <v>18</v>
      </c>
      <c r="G171" s="111"/>
      <c r="H171" s="109" t="n">
        <f aca="false">SUM(I173:I186)</f>
        <v>93420</v>
      </c>
      <c r="I171" s="110" t="s">
        <v>18</v>
      </c>
      <c r="J171" s="111"/>
      <c r="K171" s="109" t="n">
        <f aca="false">SUM(L173:L186)</f>
        <v>104140</v>
      </c>
      <c r="L171" s="110" t="s">
        <v>18</v>
      </c>
      <c r="M171" s="111"/>
      <c r="N171" s="109" t="n">
        <f aca="false">SUM(O173:O186)</f>
        <v>116460</v>
      </c>
      <c r="O171" s="110" t="s">
        <v>18</v>
      </c>
      <c r="P171" s="111"/>
      <c r="Q171" s="109" t="n">
        <f aca="false">SUM(R173:R186)</f>
        <v>127180</v>
      </c>
      <c r="R171" s="110" t="s">
        <v>18</v>
      </c>
      <c r="S171" s="111"/>
      <c r="T171" s="109" t="n">
        <f aca="false">SUM(U173:U186)</f>
        <v>137900</v>
      </c>
      <c r="U171" s="110" t="s">
        <v>18</v>
      </c>
      <c r="V171" s="111"/>
      <c r="W171" s="109" t="n">
        <f aca="false">SUM(X173:X186)</f>
        <v>148620</v>
      </c>
      <c r="X171" s="110" t="s">
        <v>18</v>
      </c>
      <c r="Y171" s="111"/>
      <c r="Z171" s="109" t="n">
        <f aca="false">SUM(AA173:AA186)</f>
        <v>159340</v>
      </c>
      <c r="AA171" s="110" t="s">
        <v>18</v>
      </c>
      <c r="AB171" s="111"/>
      <c r="AC171" s="112" t="n">
        <f aca="false">SUM(AD173:AD186)</f>
        <v>170060</v>
      </c>
      <c r="AD171" s="90" t="s">
        <v>18</v>
      </c>
      <c r="AE171" s="91"/>
      <c r="AF171" s="113" t="n">
        <f aca="false">AC171-Z171</f>
        <v>10720</v>
      </c>
    </row>
    <row r="172" s="1" customFormat="true" ht="39.95" hidden="true" customHeight="true" outlineLevel="0" collapsed="false">
      <c r="A172" s="29"/>
      <c r="B172" s="29"/>
      <c r="C172" s="31"/>
      <c r="D172" s="31" t="s">
        <v>19</v>
      </c>
      <c r="E172" s="40" t="n">
        <f aca="false">SUM(G173:G186)</f>
        <v>93900</v>
      </c>
      <c r="F172" s="39"/>
      <c r="G172" s="39" t="s">
        <v>18</v>
      </c>
      <c r="H172" s="40" t="n">
        <f aca="false">SUM(J173:J186)</f>
        <v>106600</v>
      </c>
      <c r="I172" s="39"/>
      <c r="J172" s="39" t="s">
        <v>18</v>
      </c>
      <c r="K172" s="40" t="n">
        <f aca="false">SUM(M173:M186)</f>
        <v>119300</v>
      </c>
      <c r="L172" s="39"/>
      <c r="M172" s="39" t="s">
        <v>18</v>
      </c>
      <c r="N172" s="40" t="n">
        <f aca="false">SUM(P173:P186)</f>
        <v>133700</v>
      </c>
      <c r="O172" s="39"/>
      <c r="P172" s="39" t="s">
        <v>18</v>
      </c>
      <c r="Q172" s="40" t="n">
        <f aca="false">SUM(S173:S186)</f>
        <v>146400</v>
      </c>
      <c r="R172" s="39"/>
      <c r="S172" s="39" t="s">
        <v>18</v>
      </c>
      <c r="T172" s="40" t="n">
        <f aca="false">SUM(V173:V186)</f>
        <v>159100</v>
      </c>
      <c r="U172" s="39"/>
      <c r="V172" s="39" t="s">
        <v>18</v>
      </c>
      <c r="W172" s="40" t="n">
        <f aca="false">SUM(Y173:Y186)</f>
        <v>171800</v>
      </c>
      <c r="X172" s="39"/>
      <c r="Y172" s="39" t="s">
        <v>18</v>
      </c>
      <c r="Z172" s="40" t="n">
        <f aca="false">SUM(AB173:AB186)</f>
        <v>184500</v>
      </c>
      <c r="AA172" s="39"/>
      <c r="AB172" s="39" t="s">
        <v>18</v>
      </c>
      <c r="AC172" s="93" t="n">
        <f aca="false">SUM(AE173:AE186)</f>
        <v>197200</v>
      </c>
      <c r="AD172" s="216"/>
      <c r="AE172" s="215" t="s">
        <v>18</v>
      </c>
      <c r="AF172" s="96" t="n">
        <f aca="false">AC172-Z172</f>
        <v>12700</v>
      </c>
    </row>
    <row r="173" customFormat="false" ht="50.55" hidden="true" customHeight="true" outlineLevel="0" collapsed="false">
      <c r="A173" s="97" t="s">
        <v>237</v>
      </c>
      <c r="B173" s="45" t="s">
        <v>143</v>
      </c>
      <c r="C173" s="175" t="n">
        <v>800</v>
      </c>
      <c r="D173" s="176" t="n">
        <v>850</v>
      </c>
      <c r="E173" s="48" t="n">
        <v>16</v>
      </c>
      <c r="F173" s="49" t="n">
        <f aca="false">C173*E173</f>
        <v>12800</v>
      </c>
      <c r="G173" s="50" t="n">
        <f aca="false">D173*E173</f>
        <v>13600</v>
      </c>
      <c r="H173" s="49" t="n">
        <v>20</v>
      </c>
      <c r="I173" s="49" t="n">
        <f aca="false">C173*H173</f>
        <v>16000</v>
      </c>
      <c r="J173" s="50" t="n">
        <f aca="false">D173*H173</f>
        <v>17000</v>
      </c>
      <c r="K173" s="49" t="n">
        <v>24</v>
      </c>
      <c r="L173" s="49" t="n">
        <f aca="false">C173*K173</f>
        <v>19200</v>
      </c>
      <c r="M173" s="50" t="n">
        <f aca="false">D173*K173</f>
        <v>20400</v>
      </c>
      <c r="N173" s="49" t="n">
        <v>28</v>
      </c>
      <c r="O173" s="49" t="n">
        <f aca="false">C173*N173</f>
        <v>22400</v>
      </c>
      <c r="P173" s="50" t="n">
        <f aca="false">D173*N173</f>
        <v>23800</v>
      </c>
      <c r="Q173" s="49" t="n">
        <v>32</v>
      </c>
      <c r="R173" s="49" t="n">
        <f aca="false">C173*Q173</f>
        <v>25600</v>
      </c>
      <c r="S173" s="50" t="n">
        <f aca="false">D173*Q173</f>
        <v>27200</v>
      </c>
      <c r="T173" s="49" t="n">
        <v>36</v>
      </c>
      <c r="U173" s="49" t="n">
        <f aca="false">C173*T173</f>
        <v>28800</v>
      </c>
      <c r="V173" s="50" t="n">
        <f aca="false">D173*T173</f>
        <v>30600</v>
      </c>
      <c r="W173" s="49" t="n">
        <v>40</v>
      </c>
      <c r="X173" s="49" t="n">
        <f aca="false">C173*W173</f>
        <v>32000</v>
      </c>
      <c r="Y173" s="50" t="n">
        <f aca="false">D173*W173</f>
        <v>34000</v>
      </c>
      <c r="Z173" s="49" t="n">
        <v>44</v>
      </c>
      <c r="AA173" s="49" t="n">
        <f aca="false">C173*Z173</f>
        <v>35200</v>
      </c>
      <c r="AB173" s="50" t="n">
        <f aca="false">D173*Z173</f>
        <v>37400</v>
      </c>
      <c r="AC173" s="49" t="n">
        <v>48</v>
      </c>
      <c r="AD173" s="49" t="n">
        <f aca="false">C173*AC173</f>
        <v>38400</v>
      </c>
      <c r="AE173" s="50" t="n">
        <f aca="false">D173*AC173</f>
        <v>40800</v>
      </c>
      <c r="AF173" s="51"/>
    </row>
    <row r="174" customFormat="false" ht="27" hidden="true" customHeight="true" outlineLevel="0" collapsed="false">
      <c r="A174" s="178" t="s">
        <v>164</v>
      </c>
      <c r="B174" s="178" t="s">
        <v>165</v>
      </c>
      <c r="C174" s="179" t="n">
        <v>2000</v>
      </c>
      <c r="D174" s="180" t="n">
        <v>2500</v>
      </c>
      <c r="E174" s="57" t="n">
        <v>2</v>
      </c>
      <c r="F174" s="49" t="n">
        <f aca="false">C174*E174</f>
        <v>4000</v>
      </c>
      <c r="G174" s="50" t="n">
        <f aca="false">D174*E174</f>
        <v>5000</v>
      </c>
      <c r="H174" s="58" t="n">
        <v>2</v>
      </c>
      <c r="I174" s="49" t="n">
        <f aca="false">C174*H174</f>
        <v>4000</v>
      </c>
      <c r="J174" s="50" t="n">
        <f aca="false">D174*H174</f>
        <v>5000</v>
      </c>
      <c r="K174" s="58" t="n">
        <v>2</v>
      </c>
      <c r="L174" s="49" t="n">
        <f aca="false">C174*K174</f>
        <v>4000</v>
      </c>
      <c r="M174" s="50" t="n">
        <f aca="false">D174*K174</f>
        <v>5000</v>
      </c>
      <c r="N174" s="58" t="n">
        <v>2</v>
      </c>
      <c r="O174" s="49" t="n">
        <f aca="false">C174*N174</f>
        <v>4000</v>
      </c>
      <c r="P174" s="50" t="n">
        <f aca="false">D174*N174</f>
        <v>5000</v>
      </c>
      <c r="Q174" s="58" t="n">
        <v>2</v>
      </c>
      <c r="R174" s="49" t="n">
        <f aca="false">C174*Q174</f>
        <v>4000</v>
      </c>
      <c r="S174" s="50" t="n">
        <f aca="false">D174*Q174</f>
        <v>5000</v>
      </c>
      <c r="T174" s="58" t="n">
        <v>2</v>
      </c>
      <c r="U174" s="49" t="n">
        <f aca="false">C174*T174</f>
        <v>4000</v>
      </c>
      <c r="V174" s="50" t="n">
        <f aca="false">D174*T174</f>
        <v>5000</v>
      </c>
      <c r="W174" s="58" t="n">
        <v>2</v>
      </c>
      <c r="X174" s="49" t="n">
        <f aca="false">C174*W174</f>
        <v>4000</v>
      </c>
      <c r="Y174" s="50" t="n">
        <f aca="false">D174*W174</f>
        <v>5000</v>
      </c>
      <c r="Z174" s="58" t="n">
        <v>2</v>
      </c>
      <c r="AA174" s="49" t="n">
        <f aca="false">C174*Z174</f>
        <v>4000</v>
      </c>
      <c r="AB174" s="50" t="n">
        <f aca="false">D174*Z174</f>
        <v>5000</v>
      </c>
      <c r="AC174" s="58" t="n">
        <v>2</v>
      </c>
      <c r="AD174" s="58" t="n">
        <f aca="false">C174*AC174</f>
        <v>4000</v>
      </c>
      <c r="AE174" s="59" t="n">
        <f aca="false">D174*AC174</f>
        <v>5000</v>
      </c>
      <c r="AF174" s="51"/>
    </row>
    <row r="175" customFormat="false" ht="48.05" hidden="true" customHeight="true" outlineLevel="0" collapsed="false">
      <c r="A175" s="98" t="s">
        <v>238</v>
      </c>
      <c r="B175" s="136" t="s">
        <v>145</v>
      </c>
      <c r="C175" s="181" t="n">
        <v>1700</v>
      </c>
      <c r="D175" s="180" t="n">
        <v>1800</v>
      </c>
      <c r="E175" s="57" t="n">
        <v>1</v>
      </c>
      <c r="F175" s="49" t="n">
        <f aca="false">C175*E175</f>
        <v>1700</v>
      </c>
      <c r="G175" s="50" t="n">
        <f aca="false">D175*E175</f>
        <v>1800</v>
      </c>
      <c r="H175" s="58" t="n">
        <v>1</v>
      </c>
      <c r="I175" s="49" t="n">
        <f aca="false">C175*H175</f>
        <v>1700</v>
      </c>
      <c r="J175" s="50" t="n">
        <f aca="false">D175*H175</f>
        <v>1800</v>
      </c>
      <c r="K175" s="58" t="n">
        <v>1</v>
      </c>
      <c r="L175" s="49" t="n">
        <f aca="false">C175*K175</f>
        <v>1700</v>
      </c>
      <c r="M175" s="50" t="n">
        <f aca="false">D175*K175</f>
        <v>1800</v>
      </c>
      <c r="N175" s="58" t="n">
        <v>1</v>
      </c>
      <c r="O175" s="49" t="n">
        <f aca="false">C175*N175</f>
        <v>1700</v>
      </c>
      <c r="P175" s="50" t="n">
        <f aca="false">D175*N175</f>
        <v>1800</v>
      </c>
      <c r="Q175" s="58" t="n">
        <v>1</v>
      </c>
      <c r="R175" s="49" t="n">
        <f aca="false">C175*Q175</f>
        <v>1700</v>
      </c>
      <c r="S175" s="50" t="n">
        <f aca="false">D175*Q175</f>
        <v>1800</v>
      </c>
      <c r="T175" s="58" t="n">
        <v>1</v>
      </c>
      <c r="U175" s="49" t="n">
        <f aca="false">C175*T175</f>
        <v>1700</v>
      </c>
      <c r="V175" s="50" t="n">
        <f aca="false">D175*T175</f>
        <v>1800</v>
      </c>
      <c r="W175" s="58" t="n">
        <v>1</v>
      </c>
      <c r="X175" s="49" t="n">
        <f aca="false">C175*W175</f>
        <v>1700</v>
      </c>
      <c r="Y175" s="50" t="n">
        <f aca="false">D175*W175</f>
        <v>1800</v>
      </c>
      <c r="Z175" s="58" t="n">
        <v>1</v>
      </c>
      <c r="AA175" s="49" t="n">
        <f aca="false">C175*Z175</f>
        <v>1700</v>
      </c>
      <c r="AB175" s="50" t="n">
        <f aca="false">D175*Z175</f>
        <v>1800</v>
      </c>
      <c r="AC175" s="58" t="n">
        <v>1</v>
      </c>
      <c r="AD175" s="58" t="n">
        <f aca="false">C175*AC175</f>
        <v>1700</v>
      </c>
      <c r="AE175" s="59" t="n">
        <f aca="false">D175*AC175</f>
        <v>1800</v>
      </c>
      <c r="AF175" s="51"/>
    </row>
    <row r="176" customFormat="false" ht="27" hidden="true" customHeight="true" outlineLevel="0" collapsed="false">
      <c r="A176" s="100" t="s">
        <v>26</v>
      </c>
      <c r="B176" s="100" t="s">
        <v>27</v>
      </c>
      <c r="C176" s="179" t="n">
        <v>500</v>
      </c>
      <c r="D176" s="180" t="n">
        <v>600</v>
      </c>
      <c r="E176" s="57" t="n">
        <v>2</v>
      </c>
      <c r="F176" s="49" t="n">
        <f aca="false">C176*E176</f>
        <v>1000</v>
      </c>
      <c r="G176" s="50" t="n">
        <f aca="false">D176*E176</f>
        <v>1200</v>
      </c>
      <c r="H176" s="58" t="n">
        <v>2</v>
      </c>
      <c r="I176" s="49" t="n">
        <f aca="false">C176*H176</f>
        <v>1000</v>
      </c>
      <c r="J176" s="50" t="n">
        <f aca="false">D176*H176</f>
        <v>1200</v>
      </c>
      <c r="K176" s="58" t="n">
        <v>2</v>
      </c>
      <c r="L176" s="49" t="n">
        <f aca="false">C176*K176</f>
        <v>1000</v>
      </c>
      <c r="M176" s="50" t="n">
        <f aca="false">D176*K176</f>
        <v>1200</v>
      </c>
      <c r="N176" s="58" t="n">
        <v>2</v>
      </c>
      <c r="O176" s="49" t="n">
        <f aca="false">C176*N176</f>
        <v>1000</v>
      </c>
      <c r="P176" s="50" t="n">
        <f aca="false">D176*N176</f>
        <v>1200</v>
      </c>
      <c r="Q176" s="58" t="n">
        <v>2</v>
      </c>
      <c r="R176" s="49" t="n">
        <f aca="false">C176*Q176</f>
        <v>1000</v>
      </c>
      <c r="S176" s="50" t="n">
        <f aca="false">D176*Q176</f>
        <v>1200</v>
      </c>
      <c r="T176" s="58" t="n">
        <v>2</v>
      </c>
      <c r="U176" s="49" t="n">
        <f aca="false">C176*T176</f>
        <v>1000</v>
      </c>
      <c r="V176" s="50" t="n">
        <f aca="false">D176*T176</f>
        <v>1200</v>
      </c>
      <c r="W176" s="58" t="n">
        <v>2</v>
      </c>
      <c r="X176" s="49" t="n">
        <f aca="false">C176*W176</f>
        <v>1000</v>
      </c>
      <c r="Y176" s="50" t="n">
        <f aca="false">D176*W176</f>
        <v>1200</v>
      </c>
      <c r="Z176" s="58" t="n">
        <v>2</v>
      </c>
      <c r="AA176" s="49" t="n">
        <f aca="false">C176*Z176</f>
        <v>1000</v>
      </c>
      <c r="AB176" s="50" t="n">
        <f aca="false">D176*Z176</f>
        <v>1200</v>
      </c>
      <c r="AC176" s="58" t="n">
        <v>2</v>
      </c>
      <c r="AD176" s="58" t="n">
        <f aca="false">C176*AC176</f>
        <v>1000</v>
      </c>
      <c r="AE176" s="59" t="n">
        <f aca="false">D176*AC176</f>
        <v>1200</v>
      </c>
      <c r="AF176" s="51"/>
    </row>
    <row r="177" customFormat="false" ht="48.05" hidden="true" customHeight="true" outlineLevel="0" collapsed="false">
      <c r="A177" s="98" t="s">
        <v>28</v>
      </c>
      <c r="B177" s="136" t="s">
        <v>29</v>
      </c>
      <c r="C177" s="182" t="n">
        <v>1600</v>
      </c>
      <c r="D177" s="183" t="n">
        <v>1700</v>
      </c>
      <c r="E177" s="57" t="n">
        <v>1</v>
      </c>
      <c r="F177" s="49" t="n">
        <f aca="false">C177*E177</f>
        <v>1600</v>
      </c>
      <c r="G177" s="50" t="n">
        <f aca="false">D177*E177</f>
        <v>1700</v>
      </c>
      <c r="H177" s="58" t="n">
        <v>1</v>
      </c>
      <c r="I177" s="49" t="n">
        <f aca="false">C177*H177</f>
        <v>1600</v>
      </c>
      <c r="J177" s="50" t="n">
        <f aca="false">D177*H177</f>
        <v>1700</v>
      </c>
      <c r="K177" s="58" t="n">
        <v>1</v>
      </c>
      <c r="L177" s="49" t="n">
        <f aca="false">C177*K177</f>
        <v>1600</v>
      </c>
      <c r="M177" s="50" t="n">
        <f aca="false">D177*K177</f>
        <v>1700</v>
      </c>
      <c r="N177" s="58" t="n">
        <v>2</v>
      </c>
      <c r="O177" s="49" t="n">
        <f aca="false">C177*N177</f>
        <v>3200</v>
      </c>
      <c r="P177" s="50" t="n">
        <f aca="false">D177*N177</f>
        <v>3400</v>
      </c>
      <c r="Q177" s="58" t="n">
        <v>2</v>
      </c>
      <c r="R177" s="49" t="n">
        <f aca="false">C177*Q177</f>
        <v>3200</v>
      </c>
      <c r="S177" s="50" t="n">
        <f aca="false">D177*Q177</f>
        <v>3400</v>
      </c>
      <c r="T177" s="58" t="n">
        <v>2</v>
      </c>
      <c r="U177" s="49" t="n">
        <f aca="false">C177*T177</f>
        <v>3200</v>
      </c>
      <c r="V177" s="50" t="n">
        <f aca="false">D177*T177</f>
        <v>3400</v>
      </c>
      <c r="W177" s="58" t="n">
        <v>2</v>
      </c>
      <c r="X177" s="49" t="n">
        <f aca="false">C177*W177</f>
        <v>3200</v>
      </c>
      <c r="Y177" s="50" t="n">
        <f aca="false">D177*W177</f>
        <v>3400</v>
      </c>
      <c r="Z177" s="58" t="n">
        <v>2</v>
      </c>
      <c r="AA177" s="49" t="n">
        <f aca="false">C177*Z177</f>
        <v>3200</v>
      </c>
      <c r="AB177" s="50" t="n">
        <f aca="false">D177*Z177</f>
        <v>3400</v>
      </c>
      <c r="AC177" s="58" t="n">
        <v>2</v>
      </c>
      <c r="AD177" s="58" t="n">
        <f aca="false">C177*AC177</f>
        <v>3200</v>
      </c>
      <c r="AE177" s="59" t="n">
        <f aca="false">D177*AC177</f>
        <v>3400</v>
      </c>
      <c r="AF177" s="51"/>
    </row>
    <row r="178" customFormat="false" ht="57.2" hidden="true" customHeight="true" outlineLevel="0" collapsed="false">
      <c r="A178" s="178" t="s">
        <v>248</v>
      </c>
      <c r="B178" s="178" t="s">
        <v>179</v>
      </c>
      <c r="C178" s="184" t="n">
        <v>400</v>
      </c>
      <c r="D178" s="185" t="n">
        <v>600</v>
      </c>
      <c r="E178" s="66" t="n">
        <v>32</v>
      </c>
      <c r="F178" s="49" t="n">
        <f aca="false">C178*E178</f>
        <v>12800</v>
      </c>
      <c r="G178" s="50" t="n">
        <f aca="false">D178*E178</f>
        <v>19200</v>
      </c>
      <c r="H178" s="67" t="n">
        <v>40</v>
      </c>
      <c r="I178" s="49" t="n">
        <f aca="false">C178*H178</f>
        <v>16000</v>
      </c>
      <c r="J178" s="50" t="n">
        <f aca="false">D178*H178</f>
        <v>24000</v>
      </c>
      <c r="K178" s="67" t="n">
        <v>48</v>
      </c>
      <c r="L178" s="49" t="n">
        <f aca="false">C178*K178</f>
        <v>19200</v>
      </c>
      <c r="M178" s="50" t="n">
        <f aca="false">D178*K178</f>
        <v>28800</v>
      </c>
      <c r="N178" s="67" t="n">
        <v>56</v>
      </c>
      <c r="O178" s="49" t="n">
        <f aca="false">C178*N178</f>
        <v>22400</v>
      </c>
      <c r="P178" s="50" t="n">
        <f aca="false">D178*N178</f>
        <v>33600</v>
      </c>
      <c r="Q178" s="67" t="n">
        <v>64</v>
      </c>
      <c r="R178" s="49" t="n">
        <f aca="false">C178*Q178</f>
        <v>25600</v>
      </c>
      <c r="S178" s="50" t="n">
        <f aca="false">D178*Q178</f>
        <v>38400</v>
      </c>
      <c r="T178" s="67" t="n">
        <v>72</v>
      </c>
      <c r="U178" s="49" t="n">
        <f aca="false">C178*T178</f>
        <v>28800</v>
      </c>
      <c r="V178" s="50" t="n">
        <f aca="false">D178*T178</f>
        <v>43200</v>
      </c>
      <c r="W178" s="67" t="n">
        <v>80</v>
      </c>
      <c r="X178" s="49" t="n">
        <f aca="false">C178*W178</f>
        <v>32000</v>
      </c>
      <c r="Y178" s="50" t="n">
        <f aca="false">D178*W178</f>
        <v>48000</v>
      </c>
      <c r="Z178" s="67" t="n">
        <v>88</v>
      </c>
      <c r="AA178" s="49" t="n">
        <f aca="false">C178*Z178</f>
        <v>35200</v>
      </c>
      <c r="AB178" s="50" t="n">
        <f aca="false">D178*Z178</f>
        <v>52800</v>
      </c>
      <c r="AC178" s="67" t="n">
        <v>96</v>
      </c>
      <c r="AD178" s="58" t="n">
        <f aca="false">C178*AC178</f>
        <v>38400</v>
      </c>
      <c r="AE178" s="59" t="n">
        <f aca="false">D178*AC178</f>
        <v>57600</v>
      </c>
      <c r="AF178" s="51"/>
    </row>
    <row r="179" customFormat="false" ht="48.05" hidden="true" customHeight="true" outlineLevel="0" collapsed="false">
      <c r="A179" s="178" t="s">
        <v>167</v>
      </c>
      <c r="B179" s="178" t="s">
        <v>168</v>
      </c>
      <c r="C179" s="179" t="n">
        <v>1400</v>
      </c>
      <c r="D179" s="180" t="n">
        <v>1500</v>
      </c>
      <c r="E179" s="57" t="n">
        <v>2</v>
      </c>
      <c r="F179" s="49" t="n">
        <f aca="false">C179*E179</f>
        <v>2800</v>
      </c>
      <c r="G179" s="50" t="n">
        <f aca="false">D179*E179</f>
        <v>3000</v>
      </c>
      <c r="H179" s="58" t="n">
        <v>2</v>
      </c>
      <c r="I179" s="49" t="n">
        <f aca="false">C179*H179</f>
        <v>2800</v>
      </c>
      <c r="J179" s="50" t="n">
        <f aca="false">D179*H179</f>
        <v>3000</v>
      </c>
      <c r="K179" s="58" t="n">
        <v>2</v>
      </c>
      <c r="L179" s="49" t="n">
        <f aca="false">C179*K179</f>
        <v>2800</v>
      </c>
      <c r="M179" s="50" t="n">
        <f aca="false">D179*K179</f>
        <v>3000</v>
      </c>
      <c r="N179" s="58" t="n">
        <v>2</v>
      </c>
      <c r="O179" s="49" t="n">
        <f aca="false">C179*N179</f>
        <v>2800</v>
      </c>
      <c r="P179" s="50" t="n">
        <f aca="false">D179*N179</f>
        <v>3000</v>
      </c>
      <c r="Q179" s="58" t="n">
        <v>2</v>
      </c>
      <c r="R179" s="49" t="n">
        <f aca="false">C179*Q179</f>
        <v>2800</v>
      </c>
      <c r="S179" s="50" t="n">
        <f aca="false">D179*Q179</f>
        <v>3000</v>
      </c>
      <c r="T179" s="58" t="n">
        <v>2</v>
      </c>
      <c r="U179" s="49" t="n">
        <f aca="false">C179*T179</f>
        <v>2800</v>
      </c>
      <c r="V179" s="50" t="n">
        <f aca="false">D179*T179</f>
        <v>3000</v>
      </c>
      <c r="W179" s="58" t="n">
        <v>2</v>
      </c>
      <c r="X179" s="49" t="n">
        <f aca="false">C179*W179</f>
        <v>2800</v>
      </c>
      <c r="Y179" s="50" t="n">
        <f aca="false">D179*W179</f>
        <v>3000</v>
      </c>
      <c r="Z179" s="58" t="n">
        <v>2</v>
      </c>
      <c r="AA179" s="49" t="n">
        <f aca="false">C179*Z179</f>
        <v>2800</v>
      </c>
      <c r="AB179" s="50" t="n">
        <f aca="false">D179*Z179</f>
        <v>3000</v>
      </c>
      <c r="AC179" s="58" t="n">
        <v>2</v>
      </c>
      <c r="AD179" s="58" t="n">
        <f aca="false">C179*AC179</f>
        <v>2800</v>
      </c>
      <c r="AE179" s="59" t="n">
        <f aca="false">D179*AC179</f>
        <v>3000</v>
      </c>
      <c r="AF179" s="51"/>
    </row>
    <row r="180" customFormat="false" ht="52.2" hidden="true" customHeight="true" outlineLevel="0" collapsed="false">
      <c r="A180" s="98" t="s">
        <v>180</v>
      </c>
      <c r="B180" s="136" t="s">
        <v>75</v>
      </c>
      <c r="C180" s="181" t="n">
        <v>900</v>
      </c>
      <c r="D180" s="180" t="n">
        <v>1000</v>
      </c>
      <c r="E180" s="57" t="n">
        <v>2</v>
      </c>
      <c r="F180" s="49" t="n">
        <f aca="false">C180*E180</f>
        <v>1800</v>
      </c>
      <c r="G180" s="50" t="n">
        <f aca="false">D180*E180</f>
        <v>2000</v>
      </c>
      <c r="H180" s="58" t="n">
        <v>2</v>
      </c>
      <c r="I180" s="49" t="n">
        <f aca="false">C180*H180</f>
        <v>1800</v>
      </c>
      <c r="J180" s="50" t="n">
        <f aca="false">D180*H180</f>
        <v>2000</v>
      </c>
      <c r="K180" s="58" t="n">
        <v>2</v>
      </c>
      <c r="L180" s="49" t="n">
        <f aca="false">C180*K180</f>
        <v>1800</v>
      </c>
      <c r="M180" s="50" t="n">
        <f aca="false">D180*K180</f>
        <v>2000</v>
      </c>
      <c r="N180" s="58" t="n">
        <v>2</v>
      </c>
      <c r="O180" s="49" t="n">
        <f aca="false">C180*N180</f>
        <v>1800</v>
      </c>
      <c r="P180" s="50" t="n">
        <f aca="false">D180*N180</f>
        <v>2000</v>
      </c>
      <c r="Q180" s="58" t="n">
        <v>2</v>
      </c>
      <c r="R180" s="49" t="n">
        <f aca="false">C180*Q180</f>
        <v>1800</v>
      </c>
      <c r="S180" s="50" t="n">
        <f aca="false">D180*Q180</f>
        <v>2000</v>
      </c>
      <c r="T180" s="58" t="n">
        <v>2</v>
      </c>
      <c r="U180" s="49" t="n">
        <f aca="false">C180*T180</f>
        <v>1800</v>
      </c>
      <c r="V180" s="50" t="n">
        <f aca="false">D180*T180</f>
        <v>2000</v>
      </c>
      <c r="W180" s="58" t="n">
        <v>2</v>
      </c>
      <c r="X180" s="49" t="n">
        <f aca="false">C180*W180</f>
        <v>1800</v>
      </c>
      <c r="Y180" s="50" t="n">
        <f aca="false">D180*W180</f>
        <v>2000</v>
      </c>
      <c r="Z180" s="58" t="n">
        <v>2</v>
      </c>
      <c r="AA180" s="49" t="n">
        <f aca="false">C180*Z180</f>
        <v>1800</v>
      </c>
      <c r="AB180" s="50" t="n">
        <f aca="false">D180*Z180</f>
        <v>2000</v>
      </c>
      <c r="AC180" s="58" t="n">
        <v>2</v>
      </c>
      <c r="AD180" s="58" t="n">
        <f aca="false">C180*AC180</f>
        <v>1800</v>
      </c>
      <c r="AE180" s="59" t="n">
        <f aca="false">D180*AC180</f>
        <v>2000</v>
      </c>
      <c r="AF180" s="51"/>
    </row>
    <row r="181" customFormat="false" ht="27" hidden="true" customHeight="true" outlineLevel="0" collapsed="false">
      <c r="A181" s="98" t="s">
        <v>76</v>
      </c>
      <c r="B181" s="136" t="s">
        <v>77</v>
      </c>
      <c r="C181" s="181" t="n">
        <v>700</v>
      </c>
      <c r="D181" s="180" t="n">
        <v>800</v>
      </c>
      <c r="E181" s="57" t="n">
        <v>2</v>
      </c>
      <c r="F181" s="49" t="n">
        <f aca="false">C181*E181</f>
        <v>1400</v>
      </c>
      <c r="G181" s="50" t="n">
        <f aca="false">D181*E181</f>
        <v>1600</v>
      </c>
      <c r="H181" s="58" t="n">
        <v>2</v>
      </c>
      <c r="I181" s="49" t="n">
        <f aca="false">C181*H181</f>
        <v>1400</v>
      </c>
      <c r="J181" s="50" t="n">
        <f aca="false">D181*H181</f>
        <v>1600</v>
      </c>
      <c r="K181" s="58" t="n">
        <v>2</v>
      </c>
      <c r="L181" s="49" t="n">
        <f aca="false">C181*K181</f>
        <v>1400</v>
      </c>
      <c r="M181" s="50" t="n">
        <f aca="false">D181*K181</f>
        <v>1600</v>
      </c>
      <c r="N181" s="58" t="n">
        <v>2</v>
      </c>
      <c r="O181" s="49" t="n">
        <f aca="false">C181*N181</f>
        <v>1400</v>
      </c>
      <c r="P181" s="50" t="n">
        <f aca="false">D181*N181</f>
        <v>1600</v>
      </c>
      <c r="Q181" s="58" t="n">
        <v>2</v>
      </c>
      <c r="R181" s="49" t="n">
        <f aca="false">C181*Q181</f>
        <v>1400</v>
      </c>
      <c r="S181" s="50" t="n">
        <f aca="false">D181*Q181</f>
        <v>1600</v>
      </c>
      <c r="T181" s="58" t="n">
        <v>2</v>
      </c>
      <c r="U181" s="49" t="n">
        <f aca="false">C181*T181</f>
        <v>1400</v>
      </c>
      <c r="V181" s="50" t="n">
        <f aca="false">D181*T181</f>
        <v>1600</v>
      </c>
      <c r="W181" s="58" t="n">
        <v>2</v>
      </c>
      <c r="X181" s="49" t="n">
        <f aca="false">C181*W181</f>
        <v>1400</v>
      </c>
      <c r="Y181" s="50" t="n">
        <f aca="false">D181*W181</f>
        <v>1600</v>
      </c>
      <c r="Z181" s="58" t="n">
        <v>2</v>
      </c>
      <c r="AA181" s="49" t="n">
        <f aca="false">C181*Z181</f>
        <v>1400</v>
      </c>
      <c r="AB181" s="50" t="n">
        <f aca="false">D181*Z181</f>
        <v>1600</v>
      </c>
      <c r="AC181" s="58" t="n">
        <v>2</v>
      </c>
      <c r="AD181" s="58" t="n">
        <f aca="false">C181*AC181</f>
        <v>1400</v>
      </c>
      <c r="AE181" s="59" t="n">
        <f aca="false">D181*AC181</f>
        <v>1600</v>
      </c>
      <c r="AF181" s="51"/>
    </row>
    <row r="182" customFormat="false" ht="27" hidden="true" customHeight="true" outlineLevel="0" collapsed="false">
      <c r="A182" s="188" t="s">
        <v>181</v>
      </c>
      <c r="B182" s="189" t="s">
        <v>182</v>
      </c>
      <c r="C182" s="181" t="n">
        <v>6300</v>
      </c>
      <c r="D182" s="180" t="n">
        <v>6500</v>
      </c>
      <c r="E182" s="57" t="n">
        <v>2</v>
      </c>
      <c r="F182" s="49" t="n">
        <f aca="false">C182*E182</f>
        <v>12600</v>
      </c>
      <c r="G182" s="50" t="n">
        <f aca="false">D182*E182</f>
        <v>13000</v>
      </c>
      <c r="H182" s="58" t="n">
        <v>2</v>
      </c>
      <c r="I182" s="49" t="n">
        <f aca="false">C182*H182</f>
        <v>12600</v>
      </c>
      <c r="J182" s="50" t="n">
        <f aca="false">D182*H182</f>
        <v>13000</v>
      </c>
      <c r="K182" s="58" t="n">
        <v>2</v>
      </c>
      <c r="L182" s="49" t="n">
        <f aca="false">C182*K182</f>
        <v>12600</v>
      </c>
      <c r="M182" s="50" t="n">
        <f aca="false">D182*K182</f>
        <v>13000</v>
      </c>
      <c r="N182" s="58" t="n">
        <v>2</v>
      </c>
      <c r="O182" s="49" t="n">
        <f aca="false">C182*N182</f>
        <v>12600</v>
      </c>
      <c r="P182" s="50" t="n">
        <f aca="false">D182*N182</f>
        <v>13000</v>
      </c>
      <c r="Q182" s="58" t="n">
        <v>2</v>
      </c>
      <c r="R182" s="49" t="n">
        <f aca="false">C182*Q182</f>
        <v>12600</v>
      </c>
      <c r="S182" s="50" t="n">
        <f aca="false">D182*Q182</f>
        <v>13000</v>
      </c>
      <c r="T182" s="58" t="n">
        <v>2</v>
      </c>
      <c r="U182" s="49" t="n">
        <f aca="false">C182*T182</f>
        <v>12600</v>
      </c>
      <c r="V182" s="50" t="n">
        <f aca="false">D182*T182</f>
        <v>13000</v>
      </c>
      <c r="W182" s="58" t="n">
        <v>2</v>
      </c>
      <c r="X182" s="49" t="n">
        <f aca="false">C182*W182</f>
        <v>12600</v>
      </c>
      <c r="Y182" s="50" t="n">
        <f aca="false">D182*W182</f>
        <v>13000</v>
      </c>
      <c r="Z182" s="58" t="n">
        <v>2</v>
      </c>
      <c r="AA182" s="49" t="n">
        <f aca="false">C182*Z182</f>
        <v>12600</v>
      </c>
      <c r="AB182" s="50" t="n">
        <f aca="false">D182*Z182</f>
        <v>13000</v>
      </c>
      <c r="AC182" s="58" t="n">
        <v>2</v>
      </c>
      <c r="AD182" s="58" t="n">
        <f aca="false">C182*AC182</f>
        <v>12600</v>
      </c>
      <c r="AE182" s="59" t="n">
        <f aca="false">D182*AC182</f>
        <v>13000</v>
      </c>
      <c r="AF182" s="51"/>
    </row>
    <row r="183" customFormat="false" ht="27" hidden="true" customHeight="true" outlineLevel="0" collapsed="false">
      <c r="A183" s="188" t="s">
        <v>183</v>
      </c>
      <c r="B183" s="189" t="s">
        <v>184</v>
      </c>
      <c r="C183" s="182" t="n">
        <v>2700</v>
      </c>
      <c r="D183" s="183" t="n">
        <v>2800</v>
      </c>
      <c r="E183" s="48" t="n">
        <v>2</v>
      </c>
      <c r="F183" s="49" t="n">
        <f aca="false">C183*E183</f>
        <v>5400</v>
      </c>
      <c r="G183" s="50" t="n">
        <f aca="false">D183*E183</f>
        <v>5600</v>
      </c>
      <c r="H183" s="49" t="n">
        <v>2</v>
      </c>
      <c r="I183" s="49" t="n">
        <f aca="false">C183*H183</f>
        <v>5400</v>
      </c>
      <c r="J183" s="50" t="n">
        <f aca="false">D183*H183</f>
        <v>5600</v>
      </c>
      <c r="K183" s="49" t="n">
        <v>2</v>
      </c>
      <c r="L183" s="49" t="n">
        <f aca="false">C183*K183</f>
        <v>5400</v>
      </c>
      <c r="M183" s="50" t="n">
        <f aca="false">D183*K183</f>
        <v>5600</v>
      </c>
      <c r="N183" s="49" t="n">
        <v>2</v>
      </c>
      <c r="O183" s="49" t="n">
        <f aca="false">C183*N183</f>
        <v>5400</v>
      </c>
      <c r="P183" s="50" t="n">
        <f aca="false">D183*N183</f>
        <v>5600</v>
      </c>
      <c r="Q183" s="49" t="n">
        <v>2</v>
      </c>
      <c r="R183" s="49" t="n">
        <f aca="false">C183*Q183</f>
        <v>5400</v>
      </c>
      <c r="S183" s="50" t="n">
        <f aca="false">D183*Q183</f>
        <v>5600</v>
      </c>
      <c r="T183" s="49" t="n">
        <v>2</v>
      </c>
      <c r="U183" s="49" t="n">
        <f aca="false">C183*T183</f>
        <v>5400</v>
      </c>
      <c r="V183" s="50" t="n">
        <f aca="false">D183*T183</f>
        <v>5600</v>
      </c>
      <c r="W183" s="49" t="n">
        <v>2</v>
      </c>
      <c r="X183" s="49" t="n">
        <f aca="false">C183*W183</f>
        <v>5400</v>
      </c>
      <c r="Y183" s="50" t="n">
        <f aca="false">D183*W183</f>
        <v>5600</v>
      </c>
      <c r="Z183" s="49" t="n">
        <v>2</v>
      </c>
      <c r="AA183" s="49" t="n">
        <f aca="false">C183*Z183</f>
        <v>5400</v>
      </c>
      <c r="AB183" s="50" t="n">
        <f aca="false">D183*Z183</f>
        <v>5600</v>
      </c>
      <c r="AC183" s="49" t="n">
        <v>2</v>
      </c>
      <c r="AD183" s="58" t="n">
        <f aca="false">C183*AC183</f>
        <v>5400</v>
      </c>
      <c r="AE183" s="59" t="n">
        <f aca="false">D183*AC183</f>
        <v>5600</v>
      </c>
      <c r="AF183" s="51"/>
    </row>
    <row r="184" customFormat="false" ht="69.65" hidden="true" customHeight="true" outlineLevel="0" collapsed="false">
      <c r="A184" s="107" t="s">
        <v>185</v>
      </c>
      <c r="B184" s="74" t="n">
        <v>241600211</v>
      </c>
      <c r="C184" s="184" t="n">
        <v>4800</v>
      </c>
      <c r="D184" s="185" t="n">
        <v>5000</v>
      </c>
      <c r="E184" s="66" t="n">
        <v>2</v>
      </c>
      <c r="F184" s="67" t="n">
        <f aca="false">C184*E184</f>
        <v>9600</v>
      </c>
      <c r="G184" s="217" t="n">
        <f aca="false">D184*E184</f>
        <v>10000</v>
      </c>
      <c r="H184" s="67" t="n">
        <v>2</v>
      </c>
      <c r="I184" s="67" t="n">
        <f aca="false">C184*H184</f>
        <v>9600</v>
      </c>
      <c r="J184" s="217" t="n">
        <f aca="false">D184*H184</f>
        <v>10000</v>
      </c>
      <c r="K184" s="67" t="n">
        <v>2</v>
      </c>
      <c r="L184" s="67" t="n">
        <f aca="false">C184*K184</f>
        <v>9600</v>
      </c>
      <c r="M184" s="217" t="n">
        <f aca="false">D184*K184</f>
        <v>10000</v>
      </c>
      <c r="N184" s="67" t="n">
        <v>2</v>
      </c>
      <c r="O184" s="67" t="n">
        <f aca="false">C184*N184</f>
        <v>9600</v>
      </c>
      <c r="P184" s="217" t="n">
        <f aca="false">D184*N184</f>
        <v>10000</v>
      </c>
      <c r="Q184" s="67" t="n">
        <v>2</v>
      </c>
      <c r="R184" s="67" t="n">
        <f aca="false">C184*Q184</f>
        <v>9600</v>
      </c>
      <c r="S184" s="217" t="n">
        <f aca="false">D184*Q184</f>
        <v>10000</v>
      </c>
      <c r="T184" s="67" t="n">
        <v>2</v>
      </c>
      <c r="U184" s="67" t="n">
        <f aca="false">C184*T184</f>
        <v>9600</v>
      </c>
      <c r="V184" s="217" t="n">
        <f aca="false">D184*T184</f>
        <v>10000</v>
      </c>
      <c r="W184" s="67" t="n">
        <v>2</v>
      </c>
      <c r="X184" s="67" t="n">
        <f aca="false">C184*W184</f>
        <v>9600</v>
      </c>
      <c r="Y184" s="217" t="n">
        <f aca="false">D184*W184</f>
        <v>10000</v>
      </c>
      <c r="Z184" s="67" t="n">
        <v>2</v>
      </c>
      <c r="AA184" s="67" t="n">
        <f aca="false">C184*Z184</f>
        <v>9600</v>
      </c>
      <c r="AB184" s="217" t="n">
        <f aca="false">D184*Z184</f>
        <v>10000</v>
      </c>
      <c r="AC184" s="67" t="n">
        <v>2</v>
      </c>
      <c r="AD184" s="72" t="n">
        <f aca="false">C184*AC184</f>
        <v>9600</v>
      </c>
      <c r="AE184" s="59" t="n">
        <f aca="false">D184*AC184</f>
        <v>10000</v>
      </c>
      <c r="AF184" s="51"/>
    </row>
    <row r="185" customFormat="false" ht="27" hidden="true" customHeight="true" outlineLevel="0" collapsed="false">
      <c r="A185" s="188" t="s">
        <v>186</v>
      </c>
      <c r="B185" s="189" t="s">
        <v>187</v>
      </c>
      <c r="C185" s="193" t="n">
        <v>720</v>
      </c>
      <c r="D185" s="194" t="n">
        <v>750</v>
      </c>
      <c r="E185" s="71" t="n">
        <v>20</v>
      </c>
      <c r="F185" s="67" t="n">
        <f aca="false">C185*E185</f>
        <v>14400</v>
      </c>
      <c r="G185" s="67" t="n">
        <f aca="false">D185*E185</f>
        <v>15000</v>
      </c>
      <c r="H185" s="72" t="n">
        <v>26</v>
      </c>
      <c r="I185" s="67" t="n">
        <f aca="false">C185*H185</f>
        <v>18720</v>
      </c>
      <c r="J185" s="67" t="n">
        <f aca="false">H185*D185</f>
        <v>19500</v>
      </c>
      <c r="K185" s="72" t="n">
        <v>32</v>
      </c>
      <c r="L185" s="67" t="n">
        <f aca="false">C185*K185</f>
        <v>23040</v>
      </c>
      <c r="M185" s="67" t="n">
        <f aca="false">D185*K185</f>
        <v>24000</v>
      </c>
      <c r="N185" s="72" t="n">
        <v>38</v>
      </c>
      <c r="O185" s="67" t="n">
        <f aca="false">C185*N185</f>
        <v>27360</v>
      </c>
      <c r="P185" s="67" t="n">
        <f aca="false">D185*N185</f>
        <v>28500</v>
      </c>
      <c r="Q185" s="72" t="n">
        <v>44</v>
      </c>
      <c r="R185" s="67" t="n">
        <f aca="false">C185*Q185</f>
        <v>31680</v>
      </c>
      <c r="S185" s="67" t="n">
        <f aca="false">D185*Q185</f>
        <v>33000</v>
      </c>
      <c r="T185" s="72" t="n">
        <v>50</v>
      </c>
      <c r="U185" s="67" t="n">
        <f aca="false">C185*T185</f>
        <v>36000</v>
      </c>
      <c r="V185" s="67" t="n">
        <f aca="false">D185*T185</f>
        <v>37500</v>
      </c>
      <c r="W185" s="72" t="n">
        <v>56</v>
      </c>
      <c r="X185" s="67" t="n">
        <f aca="false">C185*W185</f>
        <v>40320</v>
      </c>
      <c r="Y185" s="67" t="n">
        <f aca="false">D185*W185</f>
        <v>42000</v>
      </c>
      <c r="Z185" s="72" t="n">
        <v>62</v>
      </c>
      <c r="AA185" s="67" t="n">
        <f aca="false">C185*Z185</f>
        <v>44640</v>
      </c>
      <c r="AB185" s="67" t="n">
        <f aca="false">D185*Z185</f>
        <v>46500</v>
      </c>
      <c r="AC185" s="72" t="n">
        <v>68</v>
      </c>
      <c r="AD185" s="72" t="n">
        <f aca="false">C185*AC185</f>
        <v>48960</v>
      </c>
      <c r="AE185" s="59" t="n">
        <f aca="false">D185*AC185</f>
        <v>51000</v>
      </c>
      <c r="AF185" s="51"/>
    </row>
    <row r="186" customFormat="false" ht="27" hidden="true" customHeight="true" outlineLevel="0" collapsed="false">
      <c r="A186" s="107" t="s">
        <v>44</v>
      </c>
      <c r="B186" s="74" t="s">
        <v>45</v>
      </c>
      <c r="C186" s="195" t="n">
        <v>100</v>
      </c>
      <c r="D186" s="196" t="n">
        <v>150</v>
      </c>
      <c r="E186" s="71" t="n">
        <v>8</v>
      </c>
      <c r="F186" s="72" t="n">
        <f aca="false">C186*E186</f>
        <v>800</v>
      </c>
      <c r="G186" s="72" t="n">
        <f aca="false">D186*E186</f>
        <v>1200</v>
      </c>
      <c r="H186" s="72" t="n">
        <v>8</v>
      </c>
      <c r="I186" s="72" t="n">
        <f aca="false">C186*H186</f>
        <v>800</v>
      </c>
      <c r="J186" s="72" t="n">
        <f aca="false">H186*D186</f>
        <v>1200</v>
      </c>
      <c r="K186" s="72" t="n">
        <v>8</v>
      </c>
      <c r="L186" s="72" t="n">
        <f aca="false">C186*K186</f>
        <v>800</v>
      </c>
      <c r="M186" s="72" t="n">
        <f aca="false">D186*K186</f>
        <v>1200</v>
      </c>
      <c r="N186" s="72" t="n">
        <v>8</v>
      </c>
      <c r="O186" s="72" t="n">
        <f aca="false">C186*N186</f>
        <v>800</v>
      </c>
      <c r="P186" s="72" t="n">
        <f aca="false">D186*N186</f>
        <v>1200</v>
      </c>
      <c r="Q186" s="72" t="n">
        <v>8</v>
      </c>
      <c r="R186" s="72" t="n">
        <f aca="false">C186*Q186</f>
        <v>800</v>
      </c>
      <c r="S186" s="72" t="n">
        <f aca="false">D186*Q186</f>
        <v>1200</v>
      </c>
      <c r="T186" s="72" t="n">
        <v>8</v>
      </c>
      <c r="U186" s="72" t="n">
        <f aca="false">C186*T186</f>
        <v>800</v>
      </c>
      <c r="V186" s="72" t="n">
        <f aca="false">D186*T186</f>
        <v>1200</v>
      </c>
      <c r="W186" s="72" t="n">
        <v>8</v>
      </c>
      <c r="X186" s="72" t="n">
        <f aca="false">C186*W186</f>
        <v>800</v>
      </c>
      <c r="Y186" s="72" t="n">
        <f aca="false">D186*W186</f>
        <v>1200</v>
      </c>
      <c r="Z186" s="72" t="n">
        <v>8</v>
      </c>
      <c r="AA186" s="72" t="n">
        <f aca="false">C186*Z186</f>
        <v>800</v>
      </c>
      <c r="AB186" s="72" t="n">
        <f aca="false">D186*Z186</f>
        <v>1200</v>
      </c>
      <c r="AC186" s="72" t="n">
        <v>8</v>
      </c>
      <c r="AD186" s="72" t="n">
        <f aca="false">C186*AC186</f>
        <v>800</v>
      </c>
      <c r="AE186" s="72" t="n">
        <f aca="false">D186*AC186</f>
        <v>1200</v>
      </c>
      <c r="AF186" s="77"/>
    </row>
    <row r="187" customFormat="false" ht="12.75" hidden="true" customHeight="false" outlineLevel="0" collapsed="false">
      <c r="A187" s="108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81"/>
      <c r="AD187" s="82"/>
      <c r="AE187" s="83"/>
      <c r="AF187" s="84"/>
    </row>
    <row r="188" customFormat="false" ht="24" hidden="false" customHeight="true" outlineLevel="0" collapsed="false">
      <c r="A188" s="197" t="s">
        <v>15</v>
      </c>
      <c r="B188" s="197"/>
      <c r="C188" s="197"/>
      <c r="D188" s="197"/>
      <c r="E188" s="133" t="n">
        <v>4</v>
      </c>
      <c r="F188" s="133" t="n">
        <v>4</v>
      </c>
      <c r="G188" s="133"/>
      <c r="H188" s="133" t="n">
        <v>5</v>
      </c>
      <c r="I188" s="133" t="n">
        <v>5</v>
      </c>
      <c r="J188" s="133"/>
      <c r="K188" s="133" t="n">
        <v>6</v>
      </c>
      <c r="L188" s="133" t="n">
        <v>6</v>
      </c>
      <c r="M188" s="133"/>
      <c r="N188" s="133" t="n">
        <v>7</v>
      </c>
      <c r="O188" s="133" t="n">
        <v>7</v>
      </c>
      <c r="P188" s="133"/>
      <c r="Q188" s="133" t="n">
        <v>8</v>
      </c>
      <c r="R188" s="133" t="n">
        <v>8</v>
      </c>
      <c r="S188" s="133"/>
      <c r="T188" s="133" t="n">
        <v>9</v>
      </c>
      <c r="U188" s="133" t="n">
        <v>9</v>
      </c>
      <c r="V188" s="133"/>
      <c r="W188" s="133" t="n">
        <v>10</v>
      </c>
      <c r="X188" s="133" t="n">
        <v>10</v>
      </c>
      <c r="Y188" s="133"/>
      <c r="Z188" s="133" t="n">
        <v>11</v>
      </c>
      <c r="AA188" s="133" t="n">
        <v>11</v>
      </c>
      <c r="AB188" s="134"/>
      <c r="AC188" s="135" t="n">
        <v>12</v>
      </c>
      <c r="AD188" s="87" t="n">
        <v>12</v>
      </c>
      <c r="AE188" s="87"/>
      <c r="AF188" s="51"/>
    </row>
    <row r="189" s="1" customFormat="true" ht="99.8" hidden="false" customHeight="true" outlineLevel="0" collapsed="false">
      <c r="A189" s="29" t="s">
        <v>249</v>
      </c>
      <c r="B189" s="29" t="s">
        <v>154</v>
      </c>
      <c r="C189" s="31" t="s">
        <v>17</v>
      </c>
      <c r="D189" s="31"/>
      <c r="E189" s="109" t="n">
        <f aca="false">SUM(F191:F204)</f>
        <v>83300</v>
      </c>
      <c r="F189" s="110" t="s">
        <v>18</v>
      </c>
      <c r="G189" s="111"/>
      <c r="H189" s="109" t="n">
        <f aca="false">SUM(I191:I204)</f>
        <v>93420</v>
      </c>
      <c r="I189" s="110" t="s">
        <v>18</v>
      </c>
      <c r="J189" s="111"/>
      <c r="K189" s="109" t="n">
        <f aca="false">SUM(L191:L204)</f>
        <v>103540</v>
      </c>
      <c r="L189" s="110" t="s">
        <v>18</v>
      </c>
      <c r="M189" s="111"/>
      <c r="N189" s="109" t="n">
        <f aca="false">SUM(O191:O204)</f>
        <v>115260</v>
      </c>
      <c r="O189" s="110" t="s">
        <v>18</v>
      </c>
      <c r="P189" s="111"/>
      <c r="Q189" s="109" t="n">
        <f aca="false">SUM(R191:R204)</f>
        <v>125380</v>
      </c>
      <c r="R189" s="110" t="s">
        <v>18</v>
      </c>
      <c r="S189" s="111"/>
      <c r="T189" s="109" t="n">
        <f aca="false">SUM(U191:U204)</f>
        <v>135500</v>
      </c>
      <c r="U189" s="110" t="s">
        <v>18</v>
      </c>
      <c r="V189" s="111"/>
      <c r="W189" s="109" t="n">
        <f aca="false">SUM(X191:X204)</f>
        <v>145620</v>
      </c>
      <c r="X189" s="110" t="s">
        <v>18</v>
      </c>
      <c r="Y189" s="111"/>
      <c r="Z189" s="109" t="n">
        <f aca="false">SUM(AA191:AA204)</f>
        <v>155740</v>
      </c>
      <c r="AA189" s="110" t="s">
        <v>18</v>
      </c>
      <c r="AB189" s="111"/>
      <c r="AC189" s="112" t="n">
        <f aca="false">SUM(AD191:AD204)</f>
        <v>165860</v>
      </c>
      <c r="AD189" s="90" t="s">
        <v>18</v>
      </c>
      <c r="AE189" s="91"/>
      <c r="AF189" s="113" t="n">
        <f aca="false">AC189-Z189</f>
        <v>10120</v>
      </c>
    </row>
    <row r="190" s="1" customFormat="true" ht="39.95" hidden="true" customHeight="true" outlineLevel="0" collapsed="false">
      <c r="A190" s="29"/>
      <c r="B190" s="29"/>
      <c r="C190" s="31"/>
      <c r="D190" s="31" t="s">
        <v>19</v>
      </c>
      <c r="E190" s="38" t="n">
        <f aca="false">SUM(G191:G204)</f>
        <v>89600</v>
      </c>
      <c r="F190" s="39"/>
      <c r="G190" s="39" t="s">
        <v>18</v>
      </c>
      <c r="H190" s="40" t="n">
        <f aca="false">SUM(J191:J204)</f>
        <v>100500</v>
      </c>
      <c r="I190" s="39"/>
      <c r="J190" s="39" t="s">
        <v>18</v>
      </c>
      <c r="K190" s="40" t="n">
        <f aca="false">SUM(M191:M204)</f>
        <v>111400</v>
      </c>
      <c r="L190" s="39"/>
      <c r="M190" s="39" t="s">
        <v>18</v>
      </c>
      <c r="N190" s="40" t="n">
        <f aca="false">SUM(P191:P204)</f>
        <v>124000</v>
      </c>
      <c r="O190" s="39"/>
      <c r="P190" s="39" t="s">
        <v>18</v>
      </c>
      <c r="Q190" s="40" t="n">
        <f aca="false">SUM(S191:S204)</f>
        <v>134900</v>
      </c>
      <c r="R190" s="39"/>
      <c r="S190" s="39" t="s">
        <v>18</v>
      </c>
      <c r="T190" s="40" t="n">
        <f aca="false">SUM(V191:V204)</f>
        <v>145800</v>
      </c>
      <c r="U190" s="39"/>
      <c r="V190" s="39" t="s">
        <v>18</v>
      </c>
      <c r="W190" s="40" t="n">
        <f aca="false">SUM(Y191:Y204)</f>
        <v>156700</v>
      </c>
      <c r="X190" s="39"/>
      <c r="Y190" s="39" t="s">
        <v>18</v>
      </c>
      <c r="Z190" s="40" t="n">
        <f aca="false">SUM(AB191:AB204)</f>
        <v>167600</v>
      </c>
      <c r="AA190" s="39"/>
      <c r="AB190" s="39" t="s">
        <v>18</v>
      </c>
      <c r="AC190" s="93" t="n">
        <f aca="false">SUM(AE191:AE204)</f>
        <v>178500</v>
      </c>
      <c r="AD190" s="216"/>
      <c r="AE190" s="215" t="s">
        <v>18</v>
      </c>
      <c r="AF190" s="96" t="n">
        <f aca="false">AC190-Z190</f>
        <v>10900</v>
      </c>
    </row>
    <row r="191" customFormat="false" ht="54.7" hidden="true" customHeight="true" outlineLevel="0" collapsed="false">
      <c r="A191" s="97" t="s">
        <v>237</v>
      </c>
      <c r="B191" s="136" t="s">
        <v>143</v>
      </c>
      <c r="C191" s="175" t="n">
        <v>800</v>
      </c>
      <c r="D191" s="183" t="n">
        <v>850</v>
      </c>
      <c r="E191" s="48" t="n">
        <v>16</v>
      </c>
      <c r="F191" s="49" t="n">
        <f aca="false">C191*E191</f>
        <v>12800</v>
      </c>
      <c r="G191" s="50" t="n">
        <f aca="false">D191*E191</f>
        <v>13600</v>
      </c>
      <c r="H191" s="49" t="n">
        <v>20</v>
      </c>
      <c r="I191" s="49" t="n">
        <f aca="false">C191*H191</f>
        <v>16000</v>
      </c>
      <c r="J191" s="50" t="n">
        <f aca="false">D191*H191</f>
        <v>17000</v>
      </c>
      <c r="K191" s="49" t="n">
        <v>24</v>
      </c>
      <c r="L191" s="49" t="n">
        <f aca="false">C191*K191</f>
        <v>19200</v>
      </c>
      <c r="M191" s="50" t="n">
        <f aca="false">D191*K191</f>
        <v>20400</v>
      </c>
      <c r="N191" s="49" t="n">
        <v>28</v>
      </c>
      <c r="O191" s="49" t="n">
        <f aca="false">C191*N191</f>
        <v>22400</v>
      </c>
      <c r="P191" s="50" t="n">
        <f aca="false">D191*N191</f>
        <v>23800</v>
      </c>
      <c r="Q191" s="49" t="n">
        <v>32</v>
      </c>
      <c r="R191" s="49" t="n">
        <f aca="false">C191*Q191</f>
        <v>25600</v>
      </c>
      <c r="S191" s="50" t="n">
        <f aca="false">D191*Q191</f>
        <v>27200</v>
      </c>
      <c r="T191" s="49" t="n">
        <v>36</v>
      </c>
      <c r="U191" s="49" t="n">
        <f aca="false">C191*T191</f>
        <v>28800</v>
      </c>
      <c r="V191" s="50" t="n">
        <f aca="false">D191*T191</f>
        <v>30600</v>
      </c>
      <c r="W191" s="49" t="n">
        <v>40</v>
      </c>
      <c r="X191" s="49" t="n">
        <f aca="false">C191*W191</f>
        <v>32000</v>
      </c>
      <c r="Y191" s="50" t="n">
        <f aca="false">D191*W191</f>
        <v>34000</v>
      </c>
      <c r="Z191" s="49" t="n">
        <v>44</v>
      </c>
      <c r="AA191" s="49" t="n">
        <f aca="false">C191*Z191</f>
        <v>35200</v>
      </c>
      <c r="AB191" s="50" t="n">
        <f aca="false">D191*Z191</f>
        <v>37400</v>
      </c>
      <c r="AC191" s="49" t="n">
        <v>48</v>
      </c>
      <c r="AD191" s="49" t="n">
        <f aca="false">C191*AC191</f>
        <v>38400</v>
      </c>
      <c r="AE191" s="50" t="n">
        <f aca="false">D191*AC191</f>
        <v>40800</v>
      </c>
      <c r="AF191" s="51"/>
    </row>
    <row r="192" customFormat="false" ht="27" hidden="true" customHeight="true" outlineLevel="0" collapsed="false">
      <c r="A192" s="178" t="s">
        <v>164</v>
      </c>
      <c r="B192" s="178" t="s">
        <v>165</v>
      </c>
      <c r="C192" s="179" t="n">
        <v>2000</v>
      </c>
      <c r="D192" s="180" t="n">
        <v>2500</v>
      </c>
      <c r="E192" s="57" t="n">
        <v>2</v>
      </c>
      <c r="F192" s="49" t="n">
        <f aca="false">C192*E192</f>
        <v>4000</v>
      </c>
      <c r="G192" s="50" t="n">
        <f aca="false">D192*E192</f>
        <v>5000</v>
      </c>
      <c r="H192" s="58" t="n">
        <v>2</v>
      </c>
      <c r="I192" s="49" t="n">
        <f aca="false">C192*H192</f>
        <v>4000</v>
      </c>
      <c r="J192" s="50" t="n">
        <f aca="false">D192*H192</f>
        <v>5000</v>
      </c>
      <c r="K192" s="58" t="n">
        <v>2</v>
      </c>
      <c r="L192" s="49" t="n">
        <f aca="false">C192*K192</f>
        <v>4000</v>
      </c>
      <c r="M192" s="50" t="n">
        <f aca="false">D192*K192</f>
        <v>5000</v>
      </c>
      <c r="N192" s="58" t="n">
        <v>2</v>
      </c>
      <c r="O192" s="49" t="n">
        <f aca="false">C192*N192</f>
        <v>4000</v>
      </c>
      <c r="P192" s="50" t="n">
        <f aca="false">D192*N192</f>
        <v>5000</v>
      </c>
      <c r="Q192" s="58" t="n">
        <v>2</v>
      </c>
      <c r="R192" s="49" t="n">
        <f aca="false">C192*Q192</f>
        <v>4000</v>
      </c>
      <c r="S192" s="50" t="n">
        <f aca="false">D192*Q192</f>
        <v>5000</v>
      </c>
      <c r="T192" s="58" t="n">
        <v>2</v>
      </c>
      <c r="U192" s="49" t="n">
        <f aca="false">C192*T192</f>
        <v>4000</v>
      </c>
      <c r="V192" s="50" t="n">
        <f aca="false">D192*T192</f>
        <v>5000</v>
      </c>
      <c r="W192" s="58" t="n">
        <v>2</v>
      </c>
      <c r="X192" s="49" t="n">
        <f aca="false">C192*W192</f>
        <v>4000</v>
      </c>
      <c r="Y192" s="50" t="n">
        <f aca="false">D192*W192</f>
        <v>5000</v>
      </c>
      <c r="Z192" s="58" t="n">
        <v>2</v>
      </c>
      <c r="AA192" s="49" t="n">
        <f aca="false">C192*Z192</f>
        <v>4000</v>
      </c>
      <c r="AB192" s="50" t="n">
        <f aca="false">D192*Z192</f>
        <v>5000</v>
      </c>
      <c r="AC192" s="58" t="n">
        <v>2</v>
      </c>
      <c r="AD192" s="58" t="n">
        <f aca="false">C192*AC192</f>
        <v>4000</v>
      </c>
      <c r="AE192" s="59" t="n">
        <f aca="false">D192*AC192</f>
        <v>5000</v>
      </c>
      <c r="AF192" s="51"/>
    </row>
    <row r="193" customFormat="false" ht="53.05" hidden="true" customHeight="true" outlineLevel="0" collapsed="false">
      <c r="A193" s="98" t="s">
        <v>238</v>
      </c>
      <c r="B193" s="136" t="s">
        <v>145</v>
      </c>
      <c r="C193" s="181" t="n">
        <v>1700</v>
      </c>
      <c r="D193" s="180" t="n">
        <v>1800</v>
      </c>
      <c r="E193" s="57" t="n">
        <v>1</v>
      </c>
      <c r="F193" s="49" t="n">
        <f aca="false">C193*E193</f>
        <v>1700</v>
      </c>
      <c r="G193" s="50" t="n">
        <f aca="false">D193*E193</f>
        <v>1800</v>
      </c>
      <c r="H193" s="58" t="n">
        <v>1</v>
      </c>
      <c r="I193" s="49" t="n">
        <f aca="false">C193*H193</f>
        <v>1700</v>
      </c>
      <c r="J193" s="50" t="n">
        <f aca="false">D193*H193</f>
        <v>1800</v>
      </c>
      <c r="K193" s="58" t="n">
        <v>1</v>
      </c>
      <c r="L193" s="49" t="n">
        <f aca="false">C193*K193</f>
        <v>1700</v>
      </c>
      <c r="M193" s="50" t="n">
        <f aca="false">D193*K193</f>
        <v>1800</v>
      </c>
      <c r="N193" s="58" t="n">
        <v>1</v>
      </c>
      <c r="O193" s="49" t="n">
        <f aca="false">C193*N193</f>
        <v>1700</v>
      </c>
      <c r="P193" s="50" t="n">
        <f aca="false">D193*N193</f>
        <v>1800</v>
      </c>
      <c r="Q193" s="58" t="n">
        <v>1</v>
      </c>
      <c r="R193" s="49" t="n">
        <f aca="false">C193*Q193</f>
        <v>1700</v>
      </c>
      <c r="S193" s="50" t="n">
        <f aca="false">D193*Q193</f>
        <v>1800</v>
      </c>
      <c r="T193" s="58" t="n">
        <v>1</v>
      </c>
      <c r="U193" s="49" t="n">
        <f aca="false">C193*T193</f>
        <v>1700</v>
      </c>
      <c r="V193" s="50" t="n">
        <f aca="false">D193*T193</f>
        <v>1800</v>
      </c>
      <c r="W193" s="58" t="n">
        <v>1</v>
      </c>
      <c r="X193" s="49" t="n">
        <f aca="false">C193*W193</f>
        <v>1700</v>
      </c>
      <c r="Y193" s="50" t="n">
        <f aca="false">D193*W193</f>
        <v>1800</v>
      </c>
      <c r="Z193" s="58" t="n">
        <v>1</v>
      </c>
      <c r="AA193" s="49" t="n">
        <f aca="false">C193*Z193</f>
        <v>1700</v>
      </c>
      <c r="AB193" s="50" t="n">
        <f aca="false">D193*Z193</f>
        <v>1800</v>
      </c>
      <c r="AC193" s="58" t="n">
        <v>1</v>
      </c>
      <c r="AD193" s="58" t="n">
        <f aca="false">C193*AC193</f>
        <v>1700</v>
      </c>
      <c r="AE193" s="59" t="n">
        <f aca="false">D193*AC193</f>
        <v>1800</v>
      </c>
      <c r="AF193" s="51"/>
    </row>
    <row r="194" customFormat="false" ht="27" hidden="true" customHeight="true" outlineLevel="0" collapsed="false">
      <c r="A194" s="100" t="s">
        <v>26</v>
      </c>
      <c r="B194" s="100" t="s">
        <v>27</v>
      </c>
      <c r="C194" s="179" t="n">
        <v>500</v>
      </c>
      <c r="D194" s="180" t="n">
        <v>600</v>
      </c>
      <c r="E194" s="57" t="n">
        <v>2</v>
      </c>
      <c r="F194" s="49" t="n">
        <f aca="false">C194*E194</f>
        <v>1000</v>
      </c>
      <c r="G194" s="50" t="n">
        <f aca="false">D194*E194</f>
        <v>1200</v>
      </c>
      <c r="H194" s="58" t="n">
        <v>2</v>
      </c>
      <c r="I194" s="49" t="n">
        <f aca="false">C194*H194</f>
        <v>1000</v>
      </c>
      <c r="J194" s="50" t="n">
        <f aca="false">D194*H194</f>
        <v>1200</v>
      </c>
      <c r="K194" s="58" t="n">
        <v>2</v>
      </c>
      <c r="L194" s="49" t="n">
        <f aca="false">C194*K194</f>
        <v>1000</v>
      </c>
      <c r="M194" s="50" t="n">
        <f aca="false">D194*K194</f>
        <v>1200</v>
      </c>
      <c r="N194" s="58" t="n">
        <v>2</v>
      </c>
      <c r="O194" s="49" t="n">
        <f aca="false">C194*N194</f>
        <v>1000</v>
      </c>
      <c r="P194" s="50" t="n">
        <f aca="false">D194*N194</f>
        <v>1200</v>
      </c>
      <c r="Q194" s="58" t="n">
        <v>2</v>
      </c>
      <c r="R194" s="49" t="n">
        <f aca="false">C194*Q194</f>
        <v>1000</v>
      </c>
      <c r="S194" s="50" t="n">
        <f aca="false">D194*Q194</f>
        <v>1200</v>
      </c>
      <c r="T194" s="58" t="n">
        <v>2</v>
      </c>
      <c r="U194" s="49" t="n">
        <f aca="false">C194*T194</f>
        <v>1000</v>
      </c>
      <c r="V194" s="50" t="n">
        <f aca="false">D194*T194</f>
        <v>1200</v>
      </c>
      <c r="W194" s="58" t="n">
        <v>2</v>
      </c>
      <c r="X194" s="49" t="n">
        <f aca="false">C194*W194</f>
        <v>1000</v>
      </c>
      <c r="Y194" s="50" t="n">
        <f aca="false">D194*W194</f>
        <v>1200</v>
      </c>
      <c r="Z194" s="58" t="n">
        <v>2</v>
      </c>
      <c r="AA194" s="49" t="n">
        <f aca="false">C194*Z194</f>
        <v>1000</v>
      </c>
      <c r="AB194" s="50" t="n">
        <f aca="false">D194*Z194</f>
        <v>1200</v>
      </c>
      <c r="AC194" s="58" t="n">
        <v>2</v>
      </c>
      <c r="AD194" s="58" t="n">
        <f aca="false">C194*AC194</f>
        <v>1000</v>
      </c>
      <c r="AE194" s="59" t="n">
        <f aca="false">D194*AC194</f>
        <v>1200</v>
      </c>
      <c r="AF194" s="51"/>
    </row>
    <row r="195" customFormat="false" ht="59.7" hidden="true" customHeight="true" outlineLevel="0" collapsed="false">
      <c r="A195" s="98" t="s">
        <v>28</v>
      </c>
      <c r="B195" s="136" t="s">
        <v>29</v>
      </c>
      <c r="C195" s="182" t="n">
        <v>1600</v>
      </c>
      <c r="D195" s="183" t="n">
        <v>1700</v>
      </c>
      <c r="E195" s="57" t="n">
        <v>1</v>
      </c>
      <c r="F195" s="49" t="n">
        <f aca="false">C195*E195</f>
        <v>1600</v>
      </c>
      <c r="G195" s="50" t="n">
        <f aca="false">D195*E195</f>
        <v>1700</v>
      </c>
      <c r="H195" s="58" t="n">
        <v>1</v>
      </c>
      <c r="I195" s="49" t="n">
        <f aca="false">C195*H195</f>
        <v>1600</v>
      </c>
      <c r="J195" s="50" t="n">
        <f aca="false">D195*H195</f>
        <v>1700</v>
      </c>
      <c r="K195" s="58" t="n">
        <v>1</v>
      </c>
      <c r="L195" s="49" t="n">
        <f aca="false">C195*K195</f>
        <v>1600</v>
      </c>
      <c r="M195" s="50" t="n">
        <f aca="false">D195*K195</f>
        <v>1700</v>
      </c>
      <c r="N195" s="58" t="n">
        <v>2</v>
      </c>
      <c r="O195" s="49" t="n">
        <f aca="false">C195*N195</f>
        <v>3200</v>
      </c>
      <c r="P195" s="50" t="n">
        <f aca="false">D195*N195</f>
        <v>3400</v>
      </c>
      <c r="Q195" s="58" t="n">
        <v>2</v>
      </c>
      <c r="R195" s="49" t="n">
        <f aca="false">C195*Q195</f>
        <v>3200</v>
      </c>
      <c r="S195" s="50" t="n">
        <f aca="false">D195*Q195</f>
        <v>3400</v>
      </c>
      <c r="T195" s="58" t="n">
        <v>2</v>
      </c>
      <c r="U195" s="49" t="n">
        <f aca="false">C195*T195</f>
        <v>3200</v>
      </c>
      <c r="V195" s="50" t="n">
        <f aca="false">D195*T195</f>
        <v>3400</v>
      </c>
      <c r="W195" s="58" t="n">
        <v>2</v>
      </c>
      <c r="X195" s="49" t="n">
        <f aca="false">C195*W195</f>
        <v>3200</v>
      </c>
      <c r="Y195" s="50" t="n">
        <f aca="false">D195*W195</f>
        <v>3400</v>
      </c>
      <c r="Z195" s="58" t="n">
        <v>2</v>
      </c>
      <c r="AA195" s="49" t="n">
        <f aca="false">C195*Z195</f>
        <v>3200</v>
      </c>
      <c r="AB195" s="50" t="n">
        <f aca="false">D195*Z195</f>
        <v>3400</v>
      </c>
      <c r="AC195" s="58" t="n">
        <v>2</v>
      </c>
      <c r="AD195" s="58" t="n">
        <f aca="false">C195*AC195</f>
        <v>3200</v>
      </c>
      <c r="AE195" s="59" t="n">
        <f aca="false">D195*AC195</f>
        <v>3400</v>
      </c>
      <c r="AF195" s="51"/>
    </row>
    <row r="196" customFormat="false" ht="62.15" hidden="true" customHeight="true" outlineLevel="0" collapsed="false">
      <c r="A196" s="98" t="s">
        <v>191</v>
      </c>
      <c r="B196" s="136" t="s">
        <v>93</v>
      </c>
      <c r="C196" s="184" t="n">
        <v>500</v>
      </c>
      <c r="D196" s="185" t="n">
        <v>600</v>
      </c>
      <c r="E196" s="66" t="n">
        <v>16</v>
      </c>
      <c r="F196" s="49" t="n">
        <f aca="false">C196*E196</f>
        <v>8000</v>
      </c>
      <c r="G196" s="50" t="n">
        <f aca="false">D196*E196</f>
        <v>9600</v>
      </c>
      <c r="H196" s="67" t="n">
        <v>20</v>
      </c>
      <c r="I196" s="49" t="n">
        <f aca="false">C196*H196</f>
        <v>10000</v>
      </c>
      <c r="J196" s="50" t="n">
        <f aca="false">D196*H196</f>
        <v>12000</v>
      </c>
      <c r="K196" s="67" t="n">
        <v>24</v>
      </c>
      <c r="L196" s="49" t="n">
        <f aca="false">C196*K196</f>
        <v>12000</v>
      </c>
      <c r="M196" s="50" t="n">
        <f aca="false">D196*K196</f>
        <v>14400</v>
      </c>
      <c r="N196" s="67" t="n">
        <v>28</v>
      </c>
      <c r="O196" s="49" t="n">
        <f aca="false">C196*N196</f>
        <v>14000</v>
      </c>
      <c r="P196" s="50" t="n">
        <f aca="false">D196*N196</f>
        <v>16800</v>
      </c>
      <c r="Q196" s="67" t="n">
        <v>32</v>
      </c>
      <c r="R196" s="49" t="n">
        <f aca="false">C196*Q196</f>
        <v>16000</v>
      </c>
      <c r="S196" s="50" t="n">
        <f aca="false">D196*Q196</f>
        <v>19200</v>
      </c>
      <c r="T196" s="67" t="n">
        <v>36</v>
      </c>
      <c r="U196" s="49" t="n">
        <f aca="false">C196*T196</f>
        <v>18000</v>
      </c>
      <c r="V196" s="50" t="n">
        <f aca="false">D196*T196</f>
        <v>21600</v>
      </c>
      <c r="W196" s="67" t="n">
        <v>40</v>
      </c>
      <c r="X196" s="49" t="n">
        <f aca="false">C196*W196</f>
        <v>20000</v>
      </c>
      <c r="Y196" s="50" t="n">
        <f aca="false">D196*W196</f>
        <v>24000</v>
      </c>
      <c r="Z196" s="67" t="n">
        <v>44</v>
      </c>
      <c r="AA196" s="49" t="n">
        <f aca="false">C196*Z196</f>
        <v>22000</v>
      </c>
      <c r="AB196" s="50" t="n">
        <f aca="false">D196*Z196</f>
        <v>26400</v>
      </c>
      <c r="AC196" s="67" t="n">
        <v>48</v>
      </c>
      <c r="AD196" s="58" t="n">
        <f aca="false">C196*AC196</f>
        <v>24000</v>
      </c>
      <c r="AE196" s="59" t="n">
        <f aca="false">D196*AC196</f>
        <v>28800</v>
      </c>
      <c r="AF196" s="51"/>
    </row>
    <row r="197" customFormat="false" ht="69.65" hidden="true" customHeight="true" outlineLevel="0" collapsed="false">
      <c r="A197" s="178" t="s">
        <v>167</v>
      </c>
      <c r="B197" s="178" t="s">
        <v>168</v>
      </c>
      <c r="C197" s="179" t="n">
        <v>1400</v>
      </c>
      <c r="D197" s="180" t="n">
        <v>1500</v>
      </c>
      <c r="E197" s="57" t="n">
        <v>2</v>
      </c>
      <c r="F197" s="49" t="n">
        <f aca="false">C197*E197</f>
        <v>2800</v>
      </c>
      <c r="G197" s="50" t="n">
        <f aca="false">D197*E197</f>
        <v>3000</v>
      </c>
      <c r="H197" s="58" t="n">
        <v>2</v>
      </c>
      <c r="I197" s="49" t="n">
        <f aca="false">C197*H197</f>
        <v>2800</v>
      </c>
      <c r="J197" s="50" t="n">
        <f aca="false">D197*H197</f>
        <v>3000</v>
      </c>
      <c r="K197" s="58" t="n">
        <v>2</v>
      </c>
      <c r="L197" s="49" t="n">
        <f aca="false">C197*K197</f>
        <v>2800</v>
      </c>
      <c r="M197" s="50" t="n">
        <f aca="false">D197*K197</f>
        <v>3000</v>
      </c>
      <c r="N197" s="58" t="n">
        <v>2</v>
      </c>
      <c r="O197" s="49" t="n">
        <f aca="false">C197*N197</f>
        <v>2800</v>
      </c>
      <c r="P197" s="50" t="n">
        <f aca="false">D197*N197</f>
        <v>3000</v>
      </c>
      <c r="Q197" s="58" t="n">
        <v>2</v>
      </c>
      <c r="R197" s="49" t="n">
        <f aca="false">C197*Q197</f>
        <v>2800</v>
      </c>
      <c r="S197" s="50" t="n">
        <f aca="false">D197*Q197</f>
        <v>3000</v>
      </c>
      <c r="T197" s="58" t="n">
        <v>2</v>
      </c>
      <c r="U197" s="49" t="n">
        <f aca="false">C197*T197</f>
        <v>2800</v>
      </c>
      <c r="V197" s="50" t="n">
        <f aca="false">D197*T197</f>
        <v>3000</v>
      </c>
      <c r="W197" s="58" t="n">
        <v>2</v>
      </c>
      <c r="X197" s="49" t="n">
        <f aca="false">C197*W197</f>
        <v>2800</v>
      </c>
      <c r="Y197" s="50" t="n">
        <f aca="false">D197*W197</f>
        <v>3000</v>
      </c>
      <c r="Z197" s="58" t="n">
        <v>2</v>
      </c>
      <c r="AA197" s="49" t="n">
        <f aca="false">C197*Z197</f>
        <v>2800</v>
      </c>
      <c r="AB197" s="50" t="n">
        <f aca="false">D197*Z197</f>
        <v>3000</v>
      </c>
      <c r="AC197" s="58" t="n">
        <v>2</v>
      </c>
      <c r="AD197" s="58" t="n">
        <f aca="false">C197*AC197</f>
        <v>2800</v>
      </c>
      <c r="AE197" s="59" t="n">
        <f aca="false">D197*AC197</f>
        <v>3000</v>
      </c>
      <c r="AF197" s="51"/>
    </row>
    <row r="198" customFormat="false" ht="30.75" hidden="true" customHeight="true" outlineLevel="0" collapsed="false">
      <c r="A198" s="99" t="s">
        <v>96</v>
      </c>
      <c r="B198" s="61" t="s">
        <v>97</v>
      </c>
      <c r="C198" s="181" t="n">
        <v>1400</v>
      </c>
      <c r="D198" s="180" t="n">
        <v>1500</v>
      </c>
      <c r="E198" s="57" t="n">
        <v>2</v>
      </c>
      <c r="F198" s="49" t="n">
        <f aca="false">C198*E198</f>
        <v>2800</v>
      </c>
      <c r="G198" s="50" t="n">
        <f aca="false">D198*E198</f>
        <v>3000</v>
      </c>
      <c r="H198" s="58" t="n">
        <v>2</v>
      </c>
      <c r="I198" s="49" t="n">
        <f aca="false">C198*H198</f>
        <v>2800</v>
      </c>
      <c r="J198" s="50" t="n">
        <f aca="false">D198*H198</f>
        <v>3000</v>
      </c>
      <c r="K198" s="58" t="n">
        <v>2</v>
      </c>
      <c r="L198" s="49" t="n">
        <f aca="false">C198*K198</f>
        <v>2800</v>
      </c>
      <c r="M198" s="50" t="n">
        <f aca="false">D198*K198</f>
        <v>3000</v>
      </c>
      <c r="N198" s="58" t="n">
        <v>2</v>
      </c>
      <c r="O198" s="49" t="n">
        <f aca="false">C198*N198</f>
        <v>2800</v>
      </c>
      <c r="P198" s="50" t="n">
        <f aca="false">D198*N198</f>
        <v>3000</v>
      </c>
      <c r="Q198" s="58" t="n">
        <v>2</v>
      </c>
      <c r="R198" s="49" t="n">
        <f aca="false">C198*Q198</f>
        <v>2800</v>
      </c>
      <c r="S198" s="50" t="n">
        <f aca="false">D198*Q198</f>
        <v>3000</v>
      </c>
      <c r="T198" s="58" t="n">
        <v>2</v>
      </c>
      <c r="U198" s="49" t="n">
        <f aca="false">C198*T198</f>
        <v>2800</v>
      </c>
      <c r="V198" s="50" t="n">
        <f aca="false">D198*T198</f>
        <v>3000</v>
      </c>
      <c r="W198" s="58" t="n">
        <v>2</v>
      </c>
      <c r="X198" s="49" t="n">
        <f aca="false">C198*W198</f>
        <v>2800</v>
      </c>
      <c r="Y198" s="50" t="n">
        <f aca="false">D198*W198</f>
        <v>3000</v>
      </c>
      <c r="Z198" s="58" t="n">
        <v>2</v>
      </c>
      <c r="AA198" s="49" t="n">
        <f aca="false">C198*Z198</f>
        <v>2800</v>
      </c>
      <c r="AB198" s="50" t="n">
        <f aca="false">D198*Z198</f>
        <v>3000</v>
      </c>
      <c r="AC198" s="58" t="n">
        <v>2</v>
      </c>
      <c r="AD198" s="58" t="n">
        <f aca="false">C198*AC198</f>
        <v>2800</v>
      </c>
      <c r="AE198" s="59" t="n">
        <f aca="false">D198*AC198</f>
        <v>3000</v>
      </c>
      <c r="AF198" s="51"/>
    </row>
    <row r="199" customFormat="false" ht="27" hidden="true" customHeight="true" outlineLevel="0" collapsed="false">
      <c r="A199" s="98" t="s">
        <v>98</v>
      </c>
      <c r="B199" s="136" t="s">
        <v>99</v>
      </c>
      <c r="C199" s="181" t="n">
        <v>700</v>
      </c>
      <c r="D199" s="180" t="n">
        <v>800</v>
      </c>
      <c r="E199" s="57" t="n">
        <v>2</v>
      </c>
      <c r="F199" s="49" t="n">
        <f aca="false">C199*E199</f>
        <v>1400</v>
      </c>
      <c r="G199" s="50" t="n">
        <f aca="false">D199*E199</f>
        <v>1600</v>
      </c>
      <c r="H199" s="58" t="n">
        <v>2</v>
      </c>
      <c r="I199" s="49" t="n">
        <f aca="false">C199*H199</f>
        <v>1400</v>
      </c>
      <c r="J199" s="50" t="n">
        <f aca="false">D199*H199</f>
        <v>1600</v>
      </c>
      <c r="K199" s="58" t="n">
        <v>2</v>
      </c>
      <c r="L199" s="49" t="n">
        <f aca="false">C199*K199</f>
        <v>1400</v>
      </c>
      <c r="M199" s="50" t="n">
        <f aca="false">D199*K199</f>
        <v>1600</v>
      </c>
      <c r="N199" s="58" t="n">
        <v>2</v>
      </c>
      <c r="O199" s="49" t="n">
        <f aca="false">C199*N199</f>
        <v>1400</v>
      </c>
      <c r="P199" s="50" t="n">
        <f aca="false">D199*N199</f>
        <v>1600</v>
      </c>
      <c r="Q199" s="58" t="n">
        <v>2</v>
      </c>
      <c r="R199" s="49" t="n">
        <f aca="false">C199*Q199</f>
        <v>1400</v>
      </c>
      <c r="S199" s="50" t="n">
        <f aca="false">D199*Q199</f>
        <v>1600</v>
      </c>
      <c r="T199" s="58" t="n">
        <v>2</v>
      </c>
      <c r="U199" s="49" t="n">
        <f aca="false">C199*T199</f>
        <v>1400</v>
      </c>
      <c r="V199" s="50" t="n">
        <f aca="false">D199*T199</f>
        <v>1600</v>
      </c>
      <c r="W199" s="58" t="n">
        <v>2</v>
      </c>
      <c r="X199" s="49" t="n">
        <f aca="false">C199*W199</f>
        <v>1400</v>
      </c>
      <c r="Y199" s="50" t="n">
        <f aca="false">D199*W199</f>
        <v>1600</v>
      </c>
      <c r="Z199" s="58" t="n">
        <v>2</v>
      </c>
      <c r="AA199" s="49" t="n">
        <f aca="false">C199*Z199</f>
        <v>1400</v>
      </c>
      <c r="AB199" s="50" t="n">
        <f aca="false">D199*Z199</f>
        <v>1600</v>
      </c>
      <c r="AC199" s="58" t="n">
        <v>2</v>
      </c>
      <c r="AD199" s="58" t="n">
        <f aca="false">C199*AC199</f>
        <v>1400</v>
      </c>
      <c r="AE199" s="59" t="n">
        <f aca="false">D199*AC199</f>
        <v>1600</v>
      </c>
      <c r="AF199" s="51"/>
    </row>
    <row r="200" customFormat="false" ht="70.45" hidden="true" customHeight="true" outlineLevel="0" collapsed="false">
      <c r="A200" s="188" t="s">
        <v>250</v>
      </c>
      <c r="B200" s="189" t="s">
        <v>193</v>
      </c>
      <c r="C200" s="181" t="n">
        <v>6600</v>
      </c>
      <c r="D200" s="180" t="n">
        <v>6750</v>
      </c>
      <c r="E200" s="57" t="n">
        <v>2</v>
      </c>
      <c r="F200" s="49" t="n">
        <f aca="false">C200*E200</f>
        <v>13200</v>
      </c>
      <c r="G200" s="50" t="n">
        <f aca="false">D200*E200</f>
        <v>13500</v>
      </c>
      <c r="H200" s="58" t="n">
        <v>2</v>
      </c>
      <c r="I200" s="49" t="n">
        <f aca="false">C200*H200</f>
        <v>13200</v>
      </c>
      <c r="J200" s="50" t="n">
        <f aca="false">D200*H200</f>
        <v>13500</v>
      </c>
      <c r="K200" s="58" t="n">
        <v>2</v>
      </c>
      <c r="L200" s="49" t="n">
        <f aca="false">C200*K200</f>
        <v>13200</v>
      </c>
      <c r="M200" s="50" t="n">
        <f aca="false">D200*K200</f>
        <v>13500</v>
      </c>
      <c r="N200" s="58" t="n">
        <v>2</v>
      </c>
      <c r="O200" s="49" t="n">
        <f aca="false">C200*N200</f>
        <v>13200</v>
      </c>
      <c r="P200" s="50" t="n">
        <f aca="false">D200*N200</f>
        <v>13500</v>
      </c>
      <c r="Q200" s="58" t="n">
        <v>2</v>
      </c>
      <c r="R200" s="49" t="n">
        <f aca="false">C200*Q200</f>
        <v>13200</v>
      </c>
      <c r="S200" s="50" t="n">
        <f aca="false">D200*Q200</f>
        <v>13500</v>
      </c>
      <c r="T200" s="58" t="n">
        <v>2</v>
      </c>
      <c r="U200" s="49" t="n">
        <f aca="false">C200*T200</f>
        <v>13200</v>
      </c>
      <c r="V200" s="50" t="n">
        <f aca="false">D200*T200</f>
        <v>13500</v>
      </c>
      <c r="W200" s="58" t="n">
        <v>2</v>
      </c>
      <c r="X200" s="49" t="n">
        <f aca="false">C200*W200</f>
        <v>13200</v>
      </c>
      <c r="Y200" s="50" t="n">
        <f aca="false">D200*W200</f>
        <v>13500</v>
      </c>
      <c r="Z200" s="58" t="n">
        <v>2</v>
      </c>
      <c r="AA200" s="49" t="n">
        <f aca="false">C200*Z200</f>
        <v>13200</v>
      </c>
      <c r="AB200" s="50" t="n">
        <f aca="false">D200*Z200</f>
        <v>13500</v>
      </c>
      <c r="AC200" s="58" t="n">
        <v>2</v>
      </c>
      <c r="AD200" s="58" t="n">
        <f aca="false">C200*AC200</f>
        <v>13200</v>
      </c>
      <c r="AE200" s="59" t="n">
        <f aca="false">D200*AC200</f>
        <v>13500</v>
      </c>
      <c r="AF200" s="51"/>
    </row>
    <row r="201" customFormat="false" ht="27" hidden="true" customHeight="true" outlineLevel="0" collapsed="false">
      <c r="A201" s="188" t="s">
        <v>194</v>
      </c>
      <c r="B201" s="189" t="s">
        <v>195</v>
      </c>
      <c r="C201" s="182" t="n">
        <v>3200</v>
      </c>
      <c r="D201" s="183" t="n">
        <v>3300</v>
      </c>
      <c r="E201" s="48" t="n">
        <v>2</v>
      </c>
      <c r="F201" s="49" t="n">
        <f aca="false">C201*E201</f>
        <v>6400</v>
      </c>
      <c r="G201" s="50" t="n">
        <f aca="false">D201*E201</f>
        <v>6600</v>
      </c>
      <c r="H201" s="49" t="n">
        <v>2</v>
      </c>
      <c r="I201" s="49" t="n">
        <f aca="false">C201*H201</f>
        <v>6400</v>
      </c>
      <c r="J201" s="50" t="n">
        <f aca="false">D201*H201</f>
        <v>6600</v>
      </c>
      <c r="K201" s="49" t="n">
        <v>2</v>
      </c>
      <c r="L201" s="49" t="n">
        <f aca="false">C201*K201</f>
        <v>6400</v>
      </c>
      <c r="M201" s="50" t="n">
        <f aca="false">D201*K201</f>
        <v>6600</v>
      </c>
      <c r="N201" s="49" t="n">
        <v>2</v>
      </c>
      <c r="O201" s="49" t="n">
        <f aca="false">C201*N201</f>
        <v>6400</v>
      </c>
      <c r="P201" s="50" t="n">
        <f aca="false">D201*N201</f>
        <v>6600</v>
      </c>
      <c r="Q201" s="49" t="n">
        <v>2</v>
      </c>
      <c r="R201" s="49" t="n">
        <f aca="false">C201*Q201</f>
        <v>6400</v>
      </c>
      <c r="S201" s="50" t="n">
        <f aca="false">D201*Q201</f>
        <v>6600</v>
      </c>
      <c r="T201" s="49" t="n">
        <v>2</v>
      </c>
      <c r="U201" s="49" t="n">
        <f aca="false">C201*T201</f>
        <v>6400</v>
      </c>
      <c r="V201" s="50" t="n">
        <f aca="false">D201*T201</f>
        <v>6600</v>
      </c>
      <c r="W201" s="49" t="n">
        <v>2</v>
      </c>
      <c r="X201" s="49" t="n">
        <f aca="false">C201*W201</f>
        <v>6400</v>
      </c>
      <c r="Y201" s="50" t="n">
        <f aca="false">D201*W201</f>
        <v>6600</v>
      </c>
      <c r="Z201" s="49" t="n">
        <v>2</v>
      </c>
      <c r="AA201" s="49" t="n">
        <f aca="false">C201*Z201</f>
        <v>6400</v>
      </c>
      <c r="AB201" s="50" t="n">
        <f aca="false">D201*Z201</f>
        <v>6600</v>
      </c>
      <c r="AC201" s="49" t="n">
        <v>2</v>
      </c>
      <c r="AD201" s="58" t="n">
        <f aca="false">C201*AC201</f>
        <v>6400</v>
      </c>
      <c r="AE201" s="59" t="n">
        <f aca="false">D201*AC201</f>
        <v>6600</v>
      </c>
      <c r="AF201" s="51"/>
    </row>
    <row r="202" customFormat="false" ht="48.05" hidden="true" customHeight="true" outlineLevel="0" collapsed="false">
      <c r="A202" s="201" t="s">
        <v>251</v>
      </c>
      <c r="B202" s="202" t="n">
        <v>241800211</v>
      </c>
      <c r="C202" s="184" t="n">
        <v>5200</v>
      </c>
      <c r="D202" s="185" t="n">
        <v>5400</v>
      </c>
      <c r="E202" s="66" t="n">
        <v>2</v>
      </c>
      <c r="F202" s="67" t="n">
        <f aca="false">C202*E202</f>
        <v>10400</v>
      </c>
      <c r="G202" s="217" t="n">
        <f aca="false">D202*E202</f>
        <v>10800</v>
      </c>
      <c r="H202" s="67" t="n">
        <v>2</v>
      </c>
      <c r="I202" s="67" t="n">
        <f aca="false">C202*H202</f>
        <v>10400</v>
      </c>
      <c r="J202" s="217" t="n">
        <f aca="false">D202*H202</f>
        <v>10800</v>
      </c>
      <c r="K202" s="67" t="n">
        <v>2</v>
      </c>
      <c r="L202" s="67" t="n">
        <f aca="false">C202*K202</f>
        <v>10400</v>
      </c>
      <c r="M202" s="217" t="n">
        <f aca="false">D202*K202</f>
        <v>10800</v>
      </c>
      <c r="N202" s="67" t="n">
        <v>2</v>
      </c>
      <c r="O202" s="67" t="n">
        <f aca="false">C202*N202</f>
        <v>10400</v>
      </c>
      <c r="P202" s="217" t="n">
        <f aca="false">D202*N202</f>
        <v>10800</v>
      </c>
      <c r="Q202" s="67" t="n">
        <v>2</v>
      </c>
      <c r="R202" s="67" t="n">
        <f aca="false">C202*Q202</f>
        <v>10400</v>
      </c>
      <c r="S202" s="217" t="n">
        <f aca="false">D202*Q202</f>
        <v>10800</v>
      </c>
      <c r="T202" s="67" t="n">
        <v>2</v>
      </c>
      <c r="U202" s="67" t="n">
        <f aca="false">C202*T202</f>
        <v>10400</v>
      </c>
      <c r="V202" s="217" t="n">
        <f aca="false">D202*T202</f>
        <v>10800</v>
      </c>
      <c r="W202" s="67" t="n">
        <v>2</v>
      </c>
      <c r="X202" s="67" t="n">
        <f aca="false">C202*W202</f>
        <v>10400</v>
      </c>
      <c r="Y202" s="217" t="n">
        <f aca="false">D202*W202</f>
        <v>10800</v>
      </c>
      <c r="Z202" s="67" t="n">
        <v>2</v>
      </c>
      <c r="AA202" s="67" t="n">
        <f aca="false">C202*Z202</f>
        <v>10400</v>
      </c>
      <c r="AB202" s="217" t="n">
        <f aca="false">D202*Z202</f>
        <v>10800</v>
      </c>
      <c r="AC202" s="67" t="n">
        <v>2</v>
      </c>
      <c r="AD202" s="72" t="n">
        <f aca="false">C202*AC202</f>
        <v>10400</v>
      </c>
      <c r="AE202" s="59" t="n">
        <f aca="false">D202*AC202</f>
        <v>10800</v>
      </c>
      <c r="AF202" s="51"/>
    </row>
    <row r="203" customFormat="false" ht="27" hidden="true" customHeight="true" outlineLevel="0" collapsed="false">
      <c r="A203" s="188" t="s">
        <v>197</v>
      </c>
      <c r="B203" s="189" t="s">
        <v>198</v>
      </c>
      <c r="C203" s="193" t="n">
        <v>820</v>
      </c>
      <c r="D203" s="194" t="n">
        <v>850</v>
      </c>
      <c r="E203" s="71" t="n">
        <v>20</v>
      </c>
      <c r="F203" s="67" t="n">
        <f aca="false">C203*E203</f>
        <v>16400</v>
      </c>
      <c r="G203" s="67" t="n">
        <f aca="false">D203*E203</f>
        <v>17000</v>
      </c>
      <c r="H203" s="72" t="n">
        <v>26</v>
      </c>
      <c r="I203" s="67" t="n">
        <f aca="false">C203*H203</f>
        <v>21320</v>
      </c>
      <c r="J203" s="67" t="n">
        <f aca="false">H203*D203</f>
        <v>22100</v>
      </c>
      <c r="K203" s="72" t="n">
        <v>32</v>
      </c>
      <c r="L203" s="67" t="n">
        <f aca="false">C203*K203</f>
        <v>26240</v>
      </c>
      <c r="M203" s="67" t="n">
        <f aca="false">D203*K203</f>
        <v>27200</v>
      </c>
      <c r="N203" s="72" t="n">
        <v>38</v>
      </c>
      <c r="O203" s="67" t="n">
        <f aca="false">C203*N203</f>
        <v>31160</v>
      </c>
      <c r="P203" s="67" t="n">
        <f aca="false">D203*N203</f>
        <v>32300</v>
      </c>
      <c r="Q203" s="72" t="n">
        <v>44</v>
      </c>
      <c r="R203" s="67" t="n">
        <f aca="false">C203*Q203</f>
        <v>36080</v>
      </c>
      <c r="S203" s="67" t="n">
        <f aca="false">D203*Q203</f>
        <v>37400</v>
      </c>
      <c r="T203" s="72" t="n">
        <v>50</v>
      </c>
      <c r="U203" s="67" t="n">
        <f aca="false">C203*T203</f>
        <v>41000</v>
      </c>
      <c r="V203" s="67" t="n">
        <f aca="false">D203*T203</f>
        <v>42500</v>
      </c>
      <c r="W203" s="72" t="n">
        <v>56</v>
      </c>
      <c r="X203" s="67" t="n">
        <f aca="false">C203*W203</f>
        <v>45920</v>
      </c>
      <c r="Y203" s="67" t="n">
        <f aca="false">D203*W203</f>
        <v>47600</v>
      </c>
      <c r="Z203" s="72" t="n">
        <v>62</v>
      </c>
      <c r="AA203" s="67" t="n">
        <f aca="false">C203*Z203</f>
        <v>50840</v>
      </c>
      <c r="AB203" s="67" t="n">
        <f aca="false">D203*Z203</f>
        <v>52700</v>
      </c>
      <c r="AC203" s="72" t="n">
        <v>68</v>
      </c>
      <c r="AD203" s="72" t="n">
        <f aca="false">C203*AC203</f>
        <v>55760</v>
      </c>
      <c r="AE203" s="59" t="n">
        <f aca="false">D203*AC203</f>
        <v>57800</v>
      </c>
      <c r="AF203" s="51"/>
    </row>
    <row r="204" customFormat="false" ht="27" hidden="true" customHeight="true" outlineLevel="0" collapsed="false">
      <c r="A204" s="107" t="s">
        <v>44</v>
      </c>
      <c r="B204" s="74" t="s">
        <v>45</v>
      </c>
      <c r="C204" s="195" t="n">
        <v>100</v>
      </c>
      <c r="D204" s="196" t="n">
        <v>150</v>
      </c>
      <c r="E204" s="71" t="n">
        <v>8</v>
      </c>
      <c r="F204" s="72" t="n">
        <f aca="false">C204*E204</f>
        <v>800</v>
      </c>
      <c r="G204" s="72" t="n">
        <f aca="false">D204*E204</f>
        <v>1200</v>
      </c>
      <c r="H204" s="72" t="n">
        <v>8</v>
      </c>
      <c r="I204" s="72" t="n">
        <f aca="false">C204*H204</f>
        <v>800</v>
      </c>
      <c r="J204" s="72" t="n">
        <f aca="false">H204*D204</f>
        <v>1200</v>
      </c>
      <c r="K204" s="72" t="n">
        <v>8</v>
      </c>
      <c r="L204" s="72" t="n">
        <f aca="false">C204*K204</f>
        <v>800</v>
      </c>
      <c r="M204" s="72" t="n">
        <f aca="false">D204*K204</f>
        <v>1200</v>
      </c>
      <c r="N204" s="72" t="n">
        <v>8</v>
      </c>
      <c r="O204" s="72" t="n">
        <f aca="false">C204*N204</f>
        <v>800</v>
      </c>
      <c r="P204" s="72" t="n">
        <f aca="false">D204*N204</f>
        <v>1200</v>
      </c>
      <c r="Q204" s="72" t="n">
        <v>8</v>
      </c>
      <c r="R204" s="72" t="n">
        <f aca="false">C204*Q204</f>
        <v>800</v>
      </c>
      <c r="S204" s="72" t="n">
        <f aca="false">D204*Q204</f>
        <v>1200</v>
      </c>
      <c r="T204" s="72" t="n">
        <v>8</v>
      </c>
      <c r="U204" s="72" t="n">
        <f aca="false">C204*T204</f>
        <v>800</v>
      </c>
      <c r="V204" s="72" t="n">
        <f aca="false">D204*T204</f>
        <v>1200</v>
      </c>
      <c r="W204" s="72" t="n">
        <v>8</v>
      </c>
      <c r="X204" s="72" t="n">
        <f aca="false">C204*W204</f>
        <v>800</v>
      </c>
      <c r="Y204" s="72" t="n">
        <f aca="false">D204*W204</f>
        <v>1200</v>
      </c>
      <c r="Z204" s="72" t="n">
        <v>8</v>
      </c>
      <c r="AA204" s="72" t="n">
        <f aca="false">C204*Z204</f>
        <v>800</v>
      </c>
      <c r="AB204" s="72" t="n">
        <f aca="false">D204*Z204</f>
        <v>1200</v>
      </c>
      <c r="AC204" s="72" t="n">
        <v>8</v>
      </c>
      <c r="AD204" s="72" t="n">
        <f aca="false">C204*AC204</f>
        <v>800</v>
      </c>
      <c r="AE204" s="72" t="n">
        <f aca="false">D204*AC204</f>
        <v>1200</v>
      </c>
      <c r="AF204" s="77"/>
    </row>
    <row r="205" customFormat="false" ht="12.75" hidden="true" customHeight="false" outlineLevel="0" collapsed="false">
      <c r="A205" s="108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81"/>
      <c r="AD205" s="82"/>
      <c r="AE205" s="83"/>
      <c r="AF205" s="84"/>
    </row>
    <row r="206" customFormat="false" ht="24" hidden="false" customHeight="true" outlineLevel="0" collapsed="false">
      <c r="A206" s="223" t="s">
        <v>15</v>
      </c>
      <c r="B206" s="223"/>
      <c r="C206" s="223"/>
      <c r="D206" s="223"/>
      <c r="E206" s="133" t="n">
        <v>4</v>
      </c>
      <c r="F206" s="133" t="n">
        <v>4</v>
      </c>
      <c r="G206" s="133"/>
      <c r="H206" s="133" t="n">
        <v>5</v>
      </c>
      <c r="I206" s="133" t="n">
        <v>5</v>
      </c>
      <c r="J206" s="133"/>
      <c r="K206" s="133" t="n">
        <v>6</v>
      </c>
      <c r="L206" s="133" t="n">
        <v>6</v>
      </c>
      <c r="M206" s="133"/>
      <c r="N206" s="133" t="n">
        <v>7</v>
      </c>
      <c r="O206" s="133" t="n">
        <v>7</v>
      </c>
      <c r="P206" s="133"/>
      <c r="Q206" s="133" t="n">
        <v>8</v>
      </c>
      <c r="R206" s="133" t="n">
        <v>8</v>
      </c>
      <c r="S206" s="133"/>
      <c r="T206" s="133" t="n">
        <v>9</v>
      </c>
      <c r="U206" s="133" t="n">
        <v>9</v>
      </c>
      <c r="V206" s="133"/>
      <c r="W206" s="133" t="n">
        <v>10</v>
      </c>
      <c r="X206" s="133" t="n">
        <v>10</v>
      </c>
      <c r="Y206" s="133"/>
      <c r="Z206" s="133" t="n">
        <v>11</v>
      </c>
      <c r="AA206" s="133" t="n">
        <v>11</v>
      </c>
      <c r="AB206" s="134"/>
      <c r="AC206" s="135" t="n">
        <v>12</v>
      </c>
      <c r="AD206" s="87" t="n">
        <v>12</v>
      </c>
      <c r="AE206" s="87"/>
      <c r="AF206" s="51"/>
    </row>
    <row r="207" s="1" customFormat="true" ht="91.4" hidden="false" customHeight="true" outlineLevel="0" collapsed="false">
      <c r="A207" s="29" t="s">
        <v>252</v>
      </c>
      <c r="B207" s="29" t="s">
        <v>156</v>
      </c>
      <c r="C207" s="31" t="s">
        <v>17</v>
      </c>
      <c r="D207" s="31"/>
      <c r="E207" s="109" t="n">
        <f aca="false">SUM(F209:F222)</f>
        <v>92100</v>
      </c>
      <c r="F207" s="110" t="s">
        <v>18</v>
      </c>
      <c r="G207" s="111"/>
      <c r="H207" s="109" t="n">
        <f aca="false">SUM(I209:I222)</f>
        <v>104020</v>
      </c>
      <c r="I207" s="110" t="s">
        <v>18</v>
      </c>
      <c r="J207" s="111"/>
      <c r="K207" s="109" t="n">
        <f aca="false">SUM(L209:L222)</f>
        <v>115940</v>
      </c>
      <c r="L207" s="110" t="s">
        <v>18</v>
      </c>
      <c r="M207" s="111"/>
      <c r="N207" s="109" t="n">
        <f aca="false">SUM(O209:O222)</f>
        <v>129460</v>
      </c>
      <c r="O207" s="110" t="s">
        <v>18</v>
      </c>
      <c r="P207" s="111"/>
      <c r="Q207" s="109" t="n">
        <f aca="false">SUM(R209:R222)</f>
        <v>141380</v>
      </c>
      <c r="R207" s="110" t="s">
        <v>18</v>
      </c>
      <c r="S207" s="111"/>
      <c r="T207" s="109" t="n">
        <f aca="false">SUM(U209:U222)</f>
        <v>153300</v>
      </c>
      <c r="U207" s="110" t="s">
        <v>18</v>
      </c>
      <c r="V207" s="111"/>
      <c r="W207" s="109" t="n">
        <f aca="false">SUM(X209:X222)</f>
        <v>165220</v>
      </c>
      <c r="X207" s="110" t="s">
        <v>18</v>
      </c>
      <c r="Y207" s="111"/>
      <c r="Z207" s="109" t="n">
        <f aca="false">SUM(AA209:AA222)</f>
        <v>177140</v>
      </c>
      <c r="AA207" s="110" t="s">
        <v>18</v>
      </c>
      <c r="AB207" s="111"/>
      <c r="AC207" s="112" t="n">
        <f aca="false">SUM(AD209:AD222)</f>
        <v>189060</v>
      </c>
      <c r="AD207" s="90" t="s">
        <v>18</v>
      </c>
      <c r="AE207" s="91"/>
      <c r="AF207" s="113" t="n">
        <f aca="false">AC207-Z207</f>
        <v>11920</v>
      </c>
    </row>
    <row r="208" s="1" customFormat="true" ht="39.95" hidden="true" customHeight="true" outlineLevel="0" collapsed="false">
      <c r="A208" s="29"/>
      <c r="B208" s="29"/>
      <c r="C208" s="31"/>
      <c r="D208" s="31" t="s">
        <v>19</v>
      </c>
      <c r="E208" s="40" t="n">
        <f aca="false">SUM(G209:G222)</f>
        <v>100200</v>
      </c>
      <c r="F208" s="39"/>
      <c r="G208" s="39" t="s">
        <v>18</v>
      </c>
      <c r="H208" s="40" t="n">
        <f aca="false">SUM(J209:J222)</f>
        <v>113300</v>
      </c>
      <c r="I208" s="39"/>
      <c r="J208" s="39" t="s">
        <v>18</v>
      </c>
      <c r="K208" s="40" t="n">
        <f aca="false">SUM(M209:M222)</f>
        <v>126400</v>
      </c>
      <c r="L208" s="39"/>
      <c r="M208" s="39" t="s">
        <v>18</v>
      </c>
      <c r="N208" s="40" t="n">
        <f aca="false">SUM(P209:P222)</f>
        <v>141200</v>
      </c>
      <c r="O208" s="39"/>
      <c r="P208" s="39" t="s">
        <v>18</v>
      </c>
      <c r="Q208" s="40" t="n">
        <f aca="false">SUM(S209:S222)</f>
        <v>154300</v>
      </c>
      <c r="R208" s="39"/>
      <c r="S208" s="39" t="s">
        <v>18</v>
      </c>
      <c r="T208" s="40" t="n">
        <f aca="false">SUM(V209:V222)</f>
        <v>167400</v>
      </c>
      <c r="U208" s="39"/>
      <c r="V208" s="39" t="s">
        <v>18</v>
      </c>
      <c r="W208" s="40" t="n">
        <f aca="false">SUM(Y209:Y222)</f>
        <v>180500</v>
      </c>
      <c r="X208" s="39"/>
      <c r="Y208" s="39" t="s">
        <v>18</v>
      </c>
      <c r="Z208" s="40" t="n">
        <f aca="false">SUM(AB209:AB222)</f>
        <v>193600</v>
      </c>
      <c r="AA208" s="39"/>
      <c r="AB208" s="39" t="s">
        <v>18</v>
      </c>
      <c r="AC208" s="93" t="n">
        <f aca="false">SUM(AE209:AE222)</f>
        <v>206700</v>
      </c>
      <c r="AD208" s="216"/>
      <c r="AE208" s="215" t="s">
        <v>18</v>
      </c>
      <c r="AF208" s="96" t="n">
        <f aca="false">AC208-Z208</f>
        <v>13100</v>
      </c>
    </row>
    <row r="209" customFormat="false" ht="41.45" hidden="true" customHeight="true" outlineLevel="0" collapsed="false">
      <c r="A209" s="97" t="s">
        <v>237</v>
      </c>
      <c r="B209" s="136" t="s">
        <v>143</v>
      </c>
      <c r="C209" s="175" t="n">
        <v>800</v>
      </c>
      <c r="D209" s="176" t="n">
        <v>850</v>
      </c>
      <c r="E209" s="48" t="n">
        <v>16</v>
      </c>
      <c r="F209" s="49" t="n">
        <f aca="false">C209*E209</f>
        <v>12800</v>
      </c>
      <c r="G209" s="50" t="n">
        <f aca="false">D209*E209</f>
        <v>13600</v>
      </c>
      <c r="H209" s="49" t="n">
        <v>20</v>
      </c>
      <c r="I209" s="49" t="n">
        <f aca="false">C209*H209</f>
        <v>16000</v>
      </c>
      <c r="J209" s="50" t="n">
        <f aca="false">D209*H209</f>
        <v>17000</v>
      </c>
      <c r="K209" s="49" t="n">
        <v>24</v>
      </c>
      <c r="L209" s="49" t="n">
        <f aca="false">C209*K209</f>
        <v>19200</v>
      </c>
      <c r="M209" s="50" t="n">
        <f aca="false">D209*K209</f>
        <v>20400</v>
      </c>
      <c r="N209" s="49" t="n">
        <v>28</v>
      </c>
      <c r="O209" s="49" t="n">
        <f aca="false">C209*N209</f>
        <v>22400</v>
      </c>
      <c r="P209" s="50" t="n">
        <f aca="false">D209*N209</f>
        <v>23800</v>
      </c>
      <c r="Q209" s="49" t="n">
        <v>32</v>
      </c>
      <c r="R209" s="49" t="n">
        <f aca="false">C209*Q209</f>
        <v>25600</v>
      </c>
      <c r="S209" s="50" t="n">
        <f aca="false">D209*Q209</f>
        <v>27200</v>
      </c>
      <c r="T209" s="49" t="n">
        <v>36</v>
      </c>
      <c r="U209" s="49" t="n">
        <f aca="false">C209*T209</f>
        <v>28800</v>
      </c>
      <c r="V209" s="50" t="n">
        <f aca="false">D209*T209</f>
        <v>30600</v>
      </c>
      <c r="W209" s="49" t="n">
        <v>40</v>
      </c>
      <c r="X209" s="49" t="n">
        <f aca="false">C209*W209</f>
        <v>32000</v>
      </c>
      <c r="Y209" s="50" t="n">
        <f aca="false">D209*W209</f>
        <v>34000</v>
      </c>
      <c r="Z209" s="49" t="n">
        <v>44</v>
      </c>
      <c r="AA209" s="49" t="n">
        <f aca="false">C209*Z209</f>
        <v>35200</v>
      </c>
      <c r="AB209" s="50" t="n">
        <f aca="false">D209*Z209</f>
        <v>37400</v>
      </c>
      <c r="AC209" s="49" t="n">
        <v>48</v>
      </c>
      <c r="AD209" s="49" t="n">
        <f aca="false">C209*AC209</f>
        <v>38400</v>
      </c>
      <c r="AE209" s="50" t="n">
        <f aca="false">D209*AC209</f>
        <v>40800</v>
      </c>
      <c r="AF209" s="51"/>
    </row>
    <row r="210" customFormat="false" ht="27" hidden="true" customHeight="true" outlineLevel="0" collapsed="false">
      <c r="A210" s="178" t="s">
        <v>164</v>
      </c>
      <c r="B210" s="178" t="s">
        <v>165</v>
      </c>
      <c r="C210" s="179" t="n">
        <v>2000</v>
      </c>
      <c r="D210" s="180" t="n">
        <v>2500</v>
      </c>
      <c r="E210" s="57" t="n">
        <v>2</v>
      </c>
      <c r="F210" s="49" t="n">
        <f aca="false">C210*E210</f>
        <v>4000</v>
      </c>
      <c r="G210" s="50" t="n">
        <f aca="false">D210*E210</f>
        <v>5000</v>
      </c>
      <c r="H210" s="58" t="n">
        <v>2</v>
      </c>
      <c r="I210" s="49" t="n">
        <f aca="false">C210*H210</f>
        <v>4000</v>
      </c>
      <c r="J210" s="50" t="n">
        <f aca="false">D210*H210</f>
        <v>5000</v>
      </c>
      <c r="K210" s="58" t="n">
        <v>2</v>
      </c>
      <c r="L210" s="49" t="n">
        <f aca="false">C210*K210</f>
        <v>4000</v>
      </c>
      <c r="M210" s="50" t="n">
        <f aca="false">D210*K210</f>
        <v>5000</v>
      </c>
      <c r="N210" s="58" t="n">
        <v>2</v>
      </c>
      <c r="O210" s="49" t="n">
        <f aca="false">C210*N210</f>
        <v>4000</v>
      </c>
      <c r="P210" s="50" t="n">
        <f aca="false">D210*N210</f>
        <v>5000</v>
      </c>
      <c r="Q210" s="58" t="n">
        <v>2</v>
      </c>
      <c r="R210" s="49" t="n">
        <f aca="false">C210*Q210</f>
        <v>4000</v>
      </c>
      <c r="S210" s="50" t="n">
        <f aca="false">D210*Q210</f>
        <v>5000</v>
      </c>
      <c r="T210" s="58" t="n">
        <v>2</v>
      </c>
      <c r="U210" s="49" t="n">
        <f aca="false">C210*T210</f>
        <v>4000</v>
      </c>
      <c r="V210" s="50" t="n">
        <f aca="false">D210*T210</f>
        <v>5000</v>
      </c>
      <c r="W210" s="58" t="n">
        <v>2</v>
      </c>
      <c r="X210" s="49" t="n">
        <f aca="false">C210*W210</f>
        <v>4000</v>
      </c>
      <c r="Y210" s="50" t="n">
        <f aca="false">D210*W210</f>
        <v>5000</v>
      </c>
      <c r="Z210" s="58" t="n">
        <v>2</v>
      </c>
      <c r="AA210" s="49" t="n">
        <f aca="false">C210*Z210</f>
        <v>4000</v>
      </c>
      <c r="AB210" s="50" t="n">
        <f aca="false">D210*Z210</f>
        <v>5000</v>
      </c>
      <c r="AC210" s="58" t="n">
        <v>2</v>
      </c>
      <c r="AD210" s="58" t="n">
        <f aca="false">C210*AC210</f>
        <v>4000</v>
      </c>
      <c r="AE210" s="59" t="n">
        <f aca="false">D210*AC210</f>
        <v>5000</v>
      </c>
      <c r="AF210" s="51"/>
    </row>
    <row r="211" customFormat="false" ht="46.4" hidden="true" customHeight="true" outlineLevel="0" collapsed="false">
      <c r="A211" s="98" t="s">
        <v>238</v>
      </c>
      <c r="B211" s="136" t="s">
        <v>145</v>
      </c>
      <c r="C211" s="181" t="n">
        <v>1700</v>
      </c>
      <c r="D211" s="180" t="n">
        <v>1800</v>
      </c>
      <c r="E211" s="57" t="n">
        <v>1</v>
      </c>
      <c r="F211" s="49" t="n">
        <f aca="false">C211*E211</f>
        <v>1700</v>
      </c>
      <c r="G211" s="50" t="n">
        <f aca="false">D211*E211</f>
        <v>1800</v>
      </c>
      <c r="H211" s="58" t="n">
        <v>1</v>
      </c>
      <c r="I211" s="49" t="n">
        <f aca="false">C211*H211</f>
        <v>1700</v>
      </c>
      <c r="J211" s="50" t="n">
        <f aca="false">D211*H211</f>
        <v>1800</v>
      </c>
      <c r="K211" s="58" t="n">
        <v>1</v>
      </c>
      <c r="L211" s="49" t="n">
        <f aca="false">C211*K211</f>
        <v>1700</v>
      </c>
      <c r="M211" s="50" t="n">
        <f aca="false">D211*K211</f>
        <v>1800</v>
      </c>
      <c r="N211" s="58" t="n">
        <v>1</v>
      </c>
      <c r="O211" s="49" t="n">
        <f aca="false">C211*N211</f>
        <v>1700</v>
      </c>
      <c r="P211" s="50" t="n">
        <f aca="false">D211*N211</f>
        <v>1800</v>
      </c>
      <c r="Q211" s="58" t="n">
        <v>1</v>
      </c>
      <c r="R211" s="49" t="n">
        <f aca="false">C211*Q211</f>
        <v>1700</v>
      </c>
      <c r="S211" s="50" t="n">
        <f aca="false">D211*Q211</f>
        <v>1800</v>
      </c>
      <c r="T211" s="58" t="n">
        <v>1</v>
      </c>
      <c r="U211" s="49" t="n">
        <f aca="false">C211*T211</f>
        <v>1700</v>
      </c>
      <c r="V211" s="50" t="n">
        <f aca="false">D211*T211</f>
        <v>1800</v>
      </c>
      <c r="W211" s="58" t="n">
        <v>1</v>
      </c>
      <c r="X211" s="49" t="n">
        <f aca="false">C211*W211</f>
        <v>1700</v>
      </c>
      <c r="Y211" s="50" t="n">
        <f aca="false">D211*W211</f>
        <v>1800</v>
      </c>
      <c r="Z211" s="58" t="n">
        <v>1</v>
      </c>
      <c r="AA211" s="49" t="n">
        <f aca="false">C211*Z211</f>
        <v>1700</v>
      </c>
      <c r="AB211" s="50" t="n">
        <f aca="false">D211*Z211</f>
        <v>1800</v>
      </c>
      <c r="AC211" s="58" t="n">
        <v>1</v>
      </c>
      <c r="AD211" s="58" t="n">
        <f aca="false">C211*AC211</f>
        <v>1700</v>
      </c>
      <c r="AE211" s="59" t="n">
        <f aca="false">D211*AC211</f>
        <v>1800</v>
      </c>
      <c r="AF211" s="51"/>
    </row>
    <row r="212" customFormat="false" ht="43.9" hidden="true" customHeight="true" outlineLevel="0" collapsed="false">
      <c r="A212" s="100" t="s">
        <v>26</v>
      </c>
      <c r="B212" s="100" t="s">
        <v>27</v>
      </c>
      <c r="C212" s="179" t="n">
        <v>500</v>
      </c>
      <c r="D212" s="180" t="n">
        <v>600</v>
      </c>
      <c r="E212" s="57" t="n">
        <v>2</v>
      </c>
      <c r="F212" s="49" t="n">
        <f aca="false">C212*E212</f>
        <v>1000</v>
      </c>
      <c r="G212" s="50" t="n">
        <f aca="false">D212*E212</f>
        <v>1200</v>
      </c>
      <c r="H212" s="58" t="n">
        <v>2</v>
      </c>
      <c r="I212" s="49" t="n">
        <f aca="false">C212*H212</f>
        <v>1000</v>
      </c>
      <c r="J212" s="50" t="n">
        <f aca="false">D212*H212</f>
        <v>1200</v>
      </c>
      <c r="K212" s="58" t="n">
        <v>2</v>
      </c>
      <c r="L212" s="49" t="n">
        <f aca="false">C212*K212</f>
        <v>1000</v>
      </c>
      <c r="M212" s="50" t="n">
        <f aca="false">D212*K212</f>
        <v>1200</v>
      </c>
      <c r="N212" s="58" t="n">
        <v>2</v>
      </c>
      <c r="O212" s="49" t="n">
        <f aca="false">C212*N212</f>
        <v>1000</v>
      </c>
      <c r="P212" s="50" t="n">
        <f aca="false">D212*N212</f>
        <v>1200</v>
      </c>
      <c r="Q212" s="58" t="n">
        <v>2</v>
      </c>
      <c r="R212" s="49" t="n">
        <f aca="false">C212*Q212</f>
        <v>1000</v>
      </c>
      <c r="S212" s="50" t="n">
        <f aca="false">D212*Q212</f>
        <v>1200</v>
      </c>
      <c r="T212" s="58" t="n">
        <v>2</v>
      </c>
      <c r="U212" s="49" t="n">
        <f aca="false">C212*T212</f>
        <v>1000</v>
      </c>
      <c r="V212" s="50" t="n">
        <f aca="false">D212*T212</f>
        <v>1200</v>
      </c>
      <c r="W212" s="58" t="n">
        <v>2</v>
      </c>
      <c r="X212" s="49" t="n">
        <f aca="false">C212*W212</f>
        <v>1000</v>
      </c>
      <c r="Y212" s="50" t="n">
        <f aca="false">D212*W212</f>
        <v>1200</v>
      </c>
      <c r="Z212" s="58" t="n">
        <v>2</v>
      </c>
      <c r="AA212" s="49" t="n">
        <f aca="false">C212*Z212</f>
        <v>1000</v>
      </c>
      <c r="AB212" s="50" t="n">
        <f aca="false">D212*Z212</f>
        <v>1200</v>
      </c>
      <c r="AC212" s="58" t="n">
        <v>2</v>
      </c>
      <c r="AD212" s="58" t="n">
        <f aca="false">C212*AC212</f>
        <v>1000</v>
      </c>
      <c r="AE212" s="59" t="n">
        <f aca="false">D212*AC212</f>
        <v>1200</v>
      </c>
      <c r="AF212" s="51"/>
    </row>
    <row r="213" customFormat="false" ht="54.7" hidden="true" customHeight="true" outlineLevel="0" collapsed="false">
      <c r="A213" s="98" t="s">
        <v>28</v>
      </c>
      <c r="B213" s="136" t="s">
        <v>29</v>
      </c>
      <c r="C213" s="182" t="n">
        <v>1600</v>
      </c>
      <c r="D213" s="183" t="n">
        <v>1700</v>
      </c>
      <c r="E213" s="57" t="n">
        <v>1</v>
      </c>
      <c r="F213" s="49" t="n">
        <f aca="false">C213*E213</f>
        <v>1600</v>
      </c>
      <c r="G213" s="50" t="n">
        <f aca="false">D213*E213</f>
        <v>1700</v>
      </c>
      <c r="H213" s="58" t="n">
        <v>1</v>
      </c>
      <c r="I213" s="49" t="n">
        <f aca="false">C213*H213</f>
        <v>1600</v>
      </c>
      <c r="J213" s="50" t="n">
        <f aca="false">D213*H213</f>
        <v>1700</v>
      </c>
      <c r="K213" s="58" t="n">
        <v>1</v>
      </c>
      <c r="L213" s="49" t="n">
        <f aca="false">C213*K213</f>
        <v>1600</v>
      </c>
      <c r="M213" s="50" t="n">
        <f aca="false">D213*K213</f>
        <v>1700</v>
      </c>
      <c r="N213" s="58" t="n">
        <v>2</v>
      </c>
      <c r="O213" s="49" t="n">
        <f aca="false">C213*N213</f>
        <v>3200</v>
      </c>
      <c r="P213" s="50" t="n">
        <f aca="false">D213*N213</f>
        <v>3400</v>
      </c>
      <c r="Q213" s="58" t="n">
        <v>2</v>
      </c>
      <c r="R213" s="49" t="n">
        <f aca="false">C213*Q213</f>
        <v>3200</v>
      </c>
      <c r="S213" s="50" t="n">
        <f aca="false">D213*Q213</f>
        <v>3400</v>
      </c>
      <c r="T213" s="58" t="n">
        <v>2</v>
      </c>
      <c r="U213" s="49" t="n">
        <f aca="false">C213*T213</f>
        <v>3200</v>
      </c>
      <c r="V213" s="50" t="n">
        <f aca="false">D213*T213</f>
        <v>3400</v>
      </c>
      <c r="W213" s="58" t="n">
        <v>2</v>
      </c>
      <c r="X213" s="49" t="n">
        <f aca="false">C213*W213</f>
        <v>3200</v>
      </c>
      <c r="Y213" s="50" t="n">
        <f aca="false">D213*W213</f>
        <v>3400</v>
      </c>
      <c r="Z213" s="58" t="n">
        <v>2</v>
      </c>
      <c r="AA213" s="49" t="n">
        <f aca="false">C213*Z213</f>
        <v>3200</v>
      </c>
      <c r="AB213" s="50" t="n">
        <f aca="false">D213*Z213</f>
        <v>3400</v>
      </c>
      <c r="AC213" s="58" t="n">
        <v>2</v>
      </c>
      <c r="AD213" s="58" t="n">
        <f aca="false">C213*AC213</f>
        <v>3200</v>
      </c>
      <c r="AE213" s="59" t="n">
        <f aca="false">D213*AC213</f>
        <v>3400</v>
      </c>
      <c r="AF213" s="51"/>
    </row>
    <row r="214" customFormat="false" ht="59.7" hidden="true" customHeight="true" outlineLevel="0" collapsed="false">
      <c r="A214" s="99" t="s">
        <v>200</v>
      </c>
      <c r="B214" s="204" t="s">
        <v>201</v>
      </c>
      <c r="C214" s="184" t="n">
        <v>400</v>
      </c>
      <c r="D214" s="185" t="n">
        <v>500</v>
      </c>
      <c r="E214" s="66" t="n">
        <v>32</v>
      </c>
      <c r="F214" s="49" t="n">
        <f aca="false">C214*E214</f>
        <v>12800</v>
      </c>
      <c r="G214" s="50" t="n">
        <f aca="false">D214*E214</f>
        <v>16000</v>
      </c>
      <c r="H214" s="67" t="n">
        <v>40</v>
      </c>
      <c r="I214" s="49" t="n">
        <f aca="false">C214*H214</f>
        <v>16000</v>
      </c>
      <c r="J214" s="50" t="n">
        <f aca="false">D214*H214</f>
        <v>20000</v>
      </c>
      <c r="K214" s="67" t="n">
        <v>48</v>
      </c>
      <c r="L214" s="49" t="n">
        <f aca="false">C214*K214</f>
        <v>19200</v>
      </c>
      <c r="M214" s="50" t="n">
        <f aca="false">D214*K214</f>
        <v>24000</v>
      </c>
      <c r="N214" s="67" t="n">
        <v>56</v>
      </c>
      <c r="O214" s="49" t="n">
        <f aca="false">C214*N214</f>
        <v>22400</v>
      </c>
      <c r="P214" s="50" t="n">
        <f aca="false">D214*N214</f>
        <v>28000</v>
      </c>
      <c r="Q214" s="67" t="n">
        <v>64</v>
      </c>
      <c r="R214" s="49" t="n">
        <f aca="false">C214*Q214</f>
        <v>25600</v>
      </c>
      <c r="S214" s="50" t="n">
        <f aca="false">D214*Q214</f>
        <v>32000</v>
      </c>
      <c r="T214" s="67" t="n">
        <v>72</v>
      </c>
      <c r="U214" s="49" t="n">
        <f aca="false">C214*T214</f>
        <v>28800</v>
      </c>
      <c r="V214" s="50" t="n">
        <f aca="false">D214*T214</f>
        <v>36000</v>
      </c>
      <c r="W214" s="67" t="n">
        <v>80</v>
      </c>
      <c r="X214" s="49" t="n">
        <f aca="false">C214*W214</f>
        <v>32000</v>
      </c>
      <c r="Y214" s="50" t="n">
        <f aca="false">D214*W214</f>
        <v>40000</v>
      </c>
      <c r="Z214" s="67" t="n">
        <v>88</v>
      </c>
      <c r="AA214" s="49" t="n">
        <f aca="false">C214*Z214</f>
        <v>35200</v>
      </c>
      <c r="AB214" s="50" t="n">
        <f aca="false">D214*Z214</f>
        <v>44000</v>
      </c>
      <c r="AC214" s="67" t="n">
        <v>96</v>
      </c>
      <c r="AD214" s="58" t="n">
        <f aca="false">C214*AC214</f>
        <v>38400</v>
      </c>
      <c r="AE214" s="59" t="n">
        <f aca="false">D214*AC214</f>
        <v>48000</v>
      </c>
      <c r="AF214" s="51"/>
    </row>
    <row r="215" customFormat="false" ht="53.85" hidden="true" customHeight="true" outlineLevel="0" collapsed="false">
      <c r="A215" s="178" t="s">
        <v>167</v>
      </c>
      <c r="B215" s="178" t="s">
        <v>168</v>
      </c>
      <c r="C215" s="179" t="n">
        <v>1400</v>
      </c>
      <c r="D215" s="180" t="n">
        <v>1500</v>
      </c>
      <c r="E215" s="57" t="n">
        <v>2</v>
      </c>
      <c r="F215" s="49" t="n">
        <f aca="false">C215*E215</f>
        <v>2800</v>
      </c>
      <c r="G215" s="50" t="n">
        <f aca="false">D215*E215</f>
        <v>3000</v>
      </c>
      <c r="H215" s="58" t="n">
        <v>2</v>
      </c>
      <c r="I215" s="49" t="n">
        <f aca="false">C215*H215</f>
        <v>2800</v>
      </c>
      <c r="J215" s="50" t="n">
        <f aca="false">D215*H215</f>
        <v>3000</v>
      </c>
      <c r="K215" s="58" t="n">
        <v>2</v>
      </c>
      <c r="L215" s="49" t="n">
        <f aca="false">C215*K215</f>
        <v>2800</v>
      </c>
      <c r="M215" s="50" t="n">
        <f aca="false">D215*K215</f>
        <v>3000</v>
      </c>
      <c r="N215" s="58" t="n">
        <v>2</v>
      </c>
      <c r="O215" s="49" t="n">
        <f aca="false">C215*N215</f>
        <v>2800</v>
      </c>
      <c r="P215" s="50" t="n">
        <f aca="false">D215*N215</f>
        <v>3000</v>
      </c>
      <c r="Q215" s="58" t="n">
        <v>2</v>
      </c>
      <c r="R215" s="49" t="n">
        <f aca="false">C215*Q215</f>
        <v>2800</v>
      </c>
      <c r="S215" s="50" t="n">
        <f aca="false">D215*Q215</f>
        <v>3000</v>
      </c>
      <c r="T215" s="58" t="n">
        <v>2</v>
      </c>
      <c r="U215" s="49" t="n">
        <f aca="false">C215*T215</f>
        <v>2800</v>
      </c>
      <c r="V215" s="50" t="n">
        <f aca="false">D215*T215</f>
        <v>3000</v>
      </c>
      <c r="W215" s="58" t="n">
        <v>2</v>
      </c>
      <c r="X215" s="49" t="n">
        <f aca="false">C215*W215</f>
        <v>2800</v>
      </c>
      <c r="Y215" s="50" t="n">
        <f aca="false">D215*W215</f>
        <v>3000</v>
      </c>
      <c r="Z215" s="58" t="n">
        <v>2</v>
      </c>
      <c r="AA215" s="49" t="n">
        <f aca="false">C215*Z215</f>
        <v>2800</v>
      </c>
      <c r="AB215" s="50" t="n">
        <f aca="false">D215*Z215</f>
        <v>3000</v>
      </c>
      <c r="AC215" s="58" t="n">
        <v>2</v>
      </c>
      <c r="AD215" s="58" t="n">
        <f aca="false">C215*AC215</f>
        <v>2800</v>
      </c>
      <c r="AE215" s="59" t="n">
        <f aca="false">D215*AC215</f>
        <v>3000</v>
      </c>
      <c r="AF215" s="51"/>
    </row>
    <row r="216" customFormat="false" ht="27" hidden="true" customHeight="true" outlineLevel="0" collapsed="false">
      <c r="A216" s="99" t="s">
        <v>111</v>
      </c>
      <c r="B216" s="61" t="s">
        <v>112</v>
      </c>
      <c r="C216" s="181" t="n">
        <v>1500</v>
      </c>
      <c r="D216" s="180" t="n">
        <v>1600</v>
      </c>
      <c r="E216" s="57" t="n">
        <v>2</v>
      </c>
      <c r="F216" s="49" t="n">
        <f aca="false">C216*E216</f>
        <v>3000</v>
      </c>
      <c r="G216" s="50" t="n">
        <f aca="false">D216*E216</f>
        <v>3200</v>
      </c>
      <c r="H216" s="58" t="n">
        <v>2</v>
      </c>
      <c r="I216" s="49" t="n">
        <f aca="false">C216*H216</f>
        <v>3000</v>
      </c>
      <c r="J216" s="50" t="n">
        <f aca="false">D216*H216</f>
        <v>3200</v>
      </c>
      <c r="K216" s="58" t="n">
        <v>2</v>
      </c>
      <c r="L216" s="49" t="n">
        <f aca="false">C216*K216</f>
        <v>3000</v>
      </c>
      <c r="M216" s="50" t="n">
        <f aca="false">D216*K216</f>
        <v>3200</v>
      </c>
      <c r="N216" s="58" t="n">
        <v>2</v>
      </c>
      <c r="O216" s="49" t="n">
        <f aca="false">C216*N216</f>
        <v>3000</v>
      </c>
      <c r="P216" s="50" t="n">
        <f aca="false">D216*N216</f>
        <v>3200</v>
      </c>
      <c r="Q216" s="58" t="n">
        <v>2</v>
      </c>
      <c r="R216" s="49" t="n">
        <f aca="false">C216*Q216</f>
        <v>3000</v>
      </c>
      <c r="S216" s="50" t="n">
        <f aca="false">D216*Q216</f>
        <v>3200</v>
      </c>
      <c r="T216" s="58" t="n">
        <v>2</v>
      </c>
      <c r="U216" s="49" t="n">
        <f aca="false">C216*T216</f>
        <v>3000</v>
      </c>
      <c r="V216" s="50" t="n">
        <f aca="false">D216*T216</f>
        <v>3200</v>
      </c>
      <c r="W216" s="58" t="n">
        <v>2</v>
      </c>
      <c r="X216" s="49" t="n">
        <f aca="false">C216*W216</f>
        <v>3000</v>
      </c>
      <c r="Y216" s="50" t="n">
        <f aca="false">D216*W216</f>
        <v>3200</v>
      </c>
      <c r="Z216" s="58" t="n">
        <v>2</v>
      </c>
      <c r="AA216" s="49" t="n">
        <f aca="false">C216*Z216</f>
        <v>3000</v>
      </c>
      <c r="AB216" s="50" t="n">
        <f aca="false">D216*Z216</f>
        <v>3200</v>
      </c>
      <c r="AC216" s="58" t="n">
        <v>2</v>
      </c>
      <c r="AD216" s="58" t="n">
        <f aca="false">C216*AC216</f>
        <v>3000</v>
      </c>
      <c r="AE216" s="59" t="n">
        <f aca="false">D216*AC216</f>
        <v>3200</v>
      </c>
      <c r="AF216" s="51"/>
    </row>
    <row r="217" customFormat="false" ht="40.6" hidden="true" customHeight="true" outlineLevel="0" collapsed="false">
      <c r="A217" s="98" t="s">
        <v>113</v>
      </c>
      <c r="B217" s="136" t="s">
        <v>114</v>
      </c>
      <c r="C217" s="181" t="n">
        <v>700</v>
      </c>
      <c r="D217" s="180" t="n">
        <v>800</v>
      </c>
      <c r="E217" s="57" t="n">
        <v>2</v>
      </c>
      <c r="F217" s="49" t="n">
        <f aca="false">C217*E217</f>
        <v>1400</v>
      </c>
      <c r="G217" s="50" t="n">
        <f aca="false">D217*E217</f>
        <v>1600</v>
      </c>
      <c r="H217" s="58" t="n">
        <v>2</v>
      </c>
      <c r="I217" s="49" t="n">
        <f aca="false">C217*H217</f>
        <v>1400</v>
      </c>
      <c r="J217" s="50" t="n">
        <f aca="false">D217*H217</f>
        <v>1600</v>
      </c>
      <c r="K217" s="58" t="n">
        <v>2</v>
      </c>
      <c r="L217" s="49" t="n">
        <f aca="false">C217*K217</f>
        <v>1400</v>
      </c>
      <c r="M217" s="50" t="n">
        <f aca="false">D217*K217</f>
        <v>1600</v>
      </c>
      <c r="N217" s="58" t="n">
        <v>2</v>
      </c>
      <c r="O217" s="49" t="n">
        <f aca="false">C217*N217</f>
        <v>1400</v>
      </c>
      <c r="P217" s="50" t="n">
        <f aca="false">D217*N217</f>
        <v>1600</v>
      </c>
      <c r="Q217" s="58" t="n">
        <v>2</v>
      </c>
      <c r="R217" s="49" t="n">
        <f aca="false">C217*Q217</f>
        <v>1400</v>
      </c>
      <c r="S217" s="50" t="n">
        <f aca="false">D217*Q217</f>
        <v>1600</v>
      </c>
      <c r="T217" s="58" t="n">
        <v>2</v>
      </c>
      <c r="U217" s="49" t="n">
        <f aca="false">C217*T217</f>
        <v>1400</v>
      </c>
      <c r="V217" s="50" t="n">
        <f aca="false">D217*T217</f>
        <v>1600</v>
      </c>
      <c r="W217" s="58" t="n">
        <v>2</v>
      </c>
      <c r="X217" s="49" t="n">
        <f aca="false">C217*W217</f>
        <v>1400</v>
      </c>
      <c r="Y217" s="50" t="n">
        <f aca="false">D217*W217</f>
        <v>1600</v>
      </c>
      <c r="Z217" s="58" t="n">
        <v>2</v>
      </c>
      <c r="AA217" s="49" t="n">
        <f aca="false">C217*Z217</f>
        <v>1400</v>
      </c>
      <c r="AB217" s="50" t="n">
        <f aca="false">D217*Z217</f>
        <v>1600</v>
      </c>
      <c r="AC217" s="58" t="n">
        <v>2</v>
      </c>
      <c r="AD217" s="58" t="n">
        <f aca="false">C217*AC217</f>
        <v>1400</v>
      </c>
      <c r="AE217" s="59" t="n">
        <f aca="false">D217*AC217</f>
        <v>1600</v>
      </c>
      <c r="AF217" s="51"/>
    </row>
    <row r="218" customFormat="false" ht="50.55" hidden="true" customHeight="true" outlineLevel="0" collapsed="false">
      <c r="A218" s="188" t="s">
        <v>253</v>
      </c>
      <c r="B218" s="189" t="s">
        <v>203</v>
      </c>
      <c r="C218" s="181" t="n">
        <v>6850</v>
      </c>
      <c r="D218" s="180" t="n">
        <v>7050</v>
      </c>
      <c r="E218" s="57" t="n">
        <v>2</v>
      </c>
      <c r="F218" s="49" t="n">
        <f aca="false">C218*E218</f>
        <v>13700</v>
      </c>
      <c r="G218" s="50" t="n">
        <f aca="false">D218*E218</f>
        <v>14100</v>
      </c>
      <c r="H218" s="58" t="n">
        <v>2</v>
      </c>
      <c r="I218" s="49" t="n">
        <f aca="false">C218*H218</f>
        <v>13700</v>
      </c>
      <c r="J218" s="50" t="n">
        <f aca="false">D218*H218</f>
        <v>14100</v>
      </c>
      <c r="K218" s="58" t="n">
        <v>2</v>
      </c>
      <c r="L218" s="49" t="n">
        <f aca="false">C218*K218</f>
        <v>13700</v>
      </c>
      <c r="M218" s="50" t="n">
        <f aca="false">D218*K218</f>
        <v>14100</v>
      </c>
      <c r="N218" s="58" t="n">
        <v>2</v>
      </c>
      <c r="O218" s="49" t="n">
        <f aca="false">C218*N218</f>
        <v>13700</v>
      </c>
      <c r="P218" s="50" t="n">
        <f aca="false">D218*N218</f>
        <v>14100</v>
      </c>
      <c r="Q218" s="58" t="n">
        <v>2</v>
      </c>
      <c r="R218" s="49" t="n">
        <f aca="false">C218*Q218</f>
        <v>13700</v>
      </c>
      <c r="S218" s="50" t="n">
        <f aca="false">D218*Q218</f>
        <v>14100</v>
      </c>
      <c r="T218" s="58" t="n">
        <v>2</v>
      </c>
      <c r="U218" s="49" t="n">
        <f aca="false">C218*T218</f>
        <v>13700</v>
      </c>
      <c r="V218" s="50" t="n">
        <f aca="false">D218*T218</f>
        <v>14100</v>
      </c>
      <c r="W218" s="58" t="n">
        <v>2</v>
      </c>
      <c r="X218" s="49" t="n">
        <f aca="false">C218*W218</f>
        <v>13700</v>
      </c>
      <c r="Y218" s="50" t="n">
        <f aca="false">D218*W218</f>
        <v>14100</v>
      </c>
      <c r="Z218" s="58" t="n">
        <v>2</v>
      </c>
      <c r="AA218" s="49" t="n">
        <f aca="false">C218*Z218</f>
        <v>13700</v>
      </c>
      <c r="AB218" s="50" t="n">
        <f aca="false">D218*Z218</f>
        <v>14100</v>
      </c>
      <c r="AC218" s="58" t="n">
        <v>2</v>
      </c>
      <c r="AD218" s="58" t="n">
        <f aca="false">C218*AC218</f>
        <v>13700</v>
      </c>
      <c r="AE218" s="59" t="n">
        <f aca="false">D218*AC218</f>
        <v>14100</v>
      </c>
      <c r="AF218" s="51"/>
    </row>
    <row r="219" customFormat="false" ht="31.5" hidden="true" customHeight="true" outlineLevel="0" collapsed="false">
      <c r="A219" s="188" t="s">
        <v>204</v>
      </c>
      <c r="B219" s="189" t="s">
        <v>205</v>
      </c>
      <c r="C219" s="182" t="n">
        <v>3650</v>
      </c>
      <c r="D219" s="183" t="n">
        <v>3800</v>
      </c>
      <c r="E219" s="48" t="n">
        <v>2</v>
      </c>
      <c r="F219" s="49" t="n">
        <f aca="false">C219*E219</f>
        <v>7300</v>
      </c>
      <c r="G219" s="50" t="n">
        <f aca="false">D219*E219</f>
        <v>7600</v>
      </c>
      <c r="H219" s="49" t="n">
        <v>2</v>
      </c>
      <c r="I219" s="49" t="n">
        <f aca="false">C219*H219</f>
        <v>7300</v>
      </c>
      <c r="J219" s="50" t="n">
        <f aca="false">D219*H219</f>
        <v>7600</v>
      </c>
      <c r="K219" s="49" t="n">
        <v>2</v>
      </c>
      <c r="L219" s="49" t="n">
        <f aca="false">C219*K219</f>
        <v>7300</v>
      </c>
      <c r="M219" s="50" t="n">
        <f aca="false">D219*K219</f>
        <v>7600</v>
      </c>
      <c r="N219" s="49" t="n">
        <v>2</v>
      </c>
      <c r="O219" s="49" t="n">
        <f aca="false">C219*N219</f>
        <v>7300</v>
      </c>
      <c r="P219" s="50" t="n">
        <f aca="false">D219*N219</f>
        <v>7600</v>
      </c>
      <c r="Q219" s="49" t="n">
        <v>2</v>
      </c>
      <c r="R219" s="49" t="n">
        <f aca="false">C219*Q219</f>
        <v>7300</v>
      </c>
      <c r="S219" s="50" t="n">
        <f aca="false">D219*Q219</f>
        <v>7600</v>
      </c>
      <c r="T219" s="49" t="n">
        <v>2</v>
      </c>
      <c r="U219" s="49" t="n">
        <f aca="false">C219*T219</f>
        <v>7300</v>
      </c>
      <c r="V219" s="50" t="n">
        <f aca="false">D219*T219</f>
        <v>7600</v>
      </c>
      <c r="W219" s="49" t="n">
        <v>2</v>
      </c>
      <c r="X219" s="49" t="n">
        <f aca="false">C219*W219</f>
        <v>7300</v>
      </c>
      <c r="Y219" s="50" t="n">
        <f aca="false">D219*W219</f>
        <v>7600</v>
      </c>
      <c r="Z219" s="49" t="n">
        <v>2</v>
      </c>
      <c r="AA219" s="49" t="n">
        <f aca="false">C219*Z219</f>
        <v>7300</v>
      </c>
      <c r="AB219" s="50" t="n">
        <f aca="false">D219*Z219</f>
        <v>7600</v>
      </c>
      <c r="AC219" s="49" t="n">
        <v>2</v>
      </c>
      <c r="AD219" s="58" t="n">
        <f aca="false">C219*AC219</f>
        <v>7300</v>
      </c>
      <c r="AE219" s="59" t="n">
        <f aca="false">D219*AC219</f>
        <v>7600</v>
      </c>
      <c r="AF219" s="51"/>
    </row>
    <row r="220" customFormat="false" ht="51.4" hidden="true" customHeight="true" outlineLevel="0" collapsed="false">
      <c r="A220" s="201" t="s">
        <v>206</v>
      </c>
      <c r="B220" s="202" t="n">
        <v>242000211</v>
      </c>
      <c r="C220" s="184" t="n">
        <v>5400</v>
      </c>
      <c r="D220" s="185" t="n">
        <v>5600</v>
      </c>
      <c r="E220" s="48" t="n">
        <v>2</v>
      </c>
      <c r="F220" s="49" t="n">
        <f aca="false">C220*E220</f>
        <v>10800</v>
      </c>
      <c r="G220" s="50" t="n">
        <f aca="false">D220*E220</f>
        <v>11200</v>
      </c>
      <c r="H220" s="49" t="n">
        <v>2</v>
      </c>
      <c r="I220" s="49" t="n">
        <f aca="false">C220*H220</f>
        <v>10800</v>
      </c>
      <c r="J220" s="50" t="n">
        <f aca="false">D220*H220</f>
        <v>11200</v>
      </c>
      <c r="K220" s="49" t="n">
        <v>2</v>
      </c>
      <c r="L220" s="49" t="n">
        <f aca="false">C220*K220</f>
        <v>10800</v>
      </c>
      <c r="M220" s="50" t="n">
        <f aca="false">D220*K220</f>
        <v>11200</v>
      </c>
      <c r="N220" s="49" t="n">
        <v>2</v>
      </c>
      <c r="O220" s="49" t="n">
        <f aca="false">C220*N220</f>
        <v>10800</v>
      </c>
      <c r="P220" s="50" t="n">
        <f aca="false">D220*N220</f>
        <v>11200</v>
      </c>
      <c r="Q220" s="49" t="n">
        <v>2</v>
      </c>
      <c r="R220" s="49" t="n">
        <f aca="false">C220*Q220</f>
        <v>10800</v>
      </c>
      <c r="S220" s="50" t="n">
        <f aca="false">D220*Q220</f>
        <v>11200</v>
      </c>
      <c r="T220" s="49" t="n">
        <v>2</v>
      </c>
      <c r="U220" s="49" t="n">
        <f aca="false">C220*T220</f>
        <v>10800</v>
      </c>
      <c r="V220" s="50" t="n">
        <f aca="false">D220*T220</f>
        <v>11200</v>
      </c>
      <c r="W220" s="49" t="n">
        <v>2</v>
      </c>
      <c r="X220" s="49" t="n">
        <f aca="false">C220*W220</f>
        <v>10800</v>
      </c>
      <c r="Y220" s="50" t="n">
        <f aca="false">D220*W220</f>
        <v>11200</v>
      </c>
      <c r="Z220" s="49" t="n">
        <v>2</v>
      </c>
      <c r="AA220" s="49" t="n">
        <f aca="false">C220*Z220</f>
        <v>10800</v>
      </c>
      <c r="AB220" s="50" t="n">
        <f aca="false">D220*Z220</f>
        <v>11200</v>
      </c>
      <c r="AC220" s="49" t="n">
        <v>2</v>
      </c>
      <c r="AD220" s="72" t="n">
        <f aca="false">C220*AC220</f>
        <v>10800</v>
      </c>
      <c r="AE220" s="59" t="n">
        <f aca="false">D220*AC220</f>
        <v>11200</v>
      </c>
      <c r="AF220" s="51"/>
    </row>
    <row r="221" customFormat="false" ht="27" hidden="true" customHeight="true" outlineLevel="0" collapsed="false">
      <c r="A221" s="188" t="s">
        <v>207</v>
      </c>
      <c r="B221" s="189" t="s">
        <v>208</v>
      </c>
      <c r="C221" s="181" t="n">
        <v>920</v>
      </c>
      <c r="D221" s="180" t="n">
        <v>950</v>
      </c>
      <c r="E221" s="57" t="n">
        <v>20</v>
      </c>
      <c r="F221" s="58" t="n">
        <f aca="false">C221*E221</f>
        <v>18400</v>
      </c>
      <c r="G221" s="58" t="n">
        <f aca="false">D221*E221</f>
        <v>19000</v>
      </c>
      <c r="H221" s="58" t="n">
        <v>26</v>
      </c>
      <c r="I221" s="58" t="n">
        <f aca="false">C221*H221</f>
        <v>23920</v>
      </c>
      <c r="J221" s="58" t="n">
        <f aca="false">H221*D221</f>
        <v>24700</v>
      </c>
      <c r="K221" s="58" t="n">
        <v>32</v>
      </c>
      <c r="L221" s="58" t="n">
        <f aca="false">C221*K221</f>
        <v>29440</v>
      </c>
      <c r="M221" s="58" t="n">
        <f aca="false">D221*K221</f>
        <v>30400</v>
      </c>
      <c r="N221" s="58" t="n">
        <v>38</v>
      </c>
      <c r="O221" s="58" t="n">
        <f aca="false">C221*N221</f>
        <v>34960</v>
      </c>
      <c r="P221" s="58" t="n">
        <f aca="false">D221*N221</f>
        <v>36100</v>
      </c>
      <c r="Q221" s="58" t="n">
        <v>44</v>
      </c>
      <c r="R221" s="58" t="n">
        <f aca="false">C221*Q221</f>
        <v>40480</v>
      </c>
      <c r="S221" s="58" t="n">
        <f aca="false">D221*Q221</f>
        <v>41800</v>
      </c>
      <c r="T221" s="58" t="n">
        <v>50</v>
      </c>
      <c r="U221" s="58" t="n">
        <f aca="false">C221*T221</f>
        <v>46000</v>
      </c>
      <c r="V221" s="58" t="n">
        <f aca="false">D221*T221</f>
        <v>47500</v>
      </c>
      <c r="W221" s="58" t="n">
        <v>56</v>
      </c>
      <c r="X221" s="58" t="n">
        <f aca="false">C221*W221</f>
        <v>51520</v>
      </c>
      <c r="Y221" s="58" t="n">
        <f aca="false">D221*W221</f>
        <v>53200</v>
      </c>
      <c r="Z221" s="58" t="n">
        <v>62</v>
      </c>
      <c r="AA221" s="58" t="n">
        <f aca="false">C221*Z221</f>
        <v>57040</v>
      </c>
      <c r="AB221" s="58" t="n">
        <f aca="false">D221*Z221</f>
        <v>58900</v>
      </c>
      <c r="AC221" s="58" t="n">
        <v>68</v>
      </c>
      <c r="AD221" s="72" t="n">
        <f aca="false">C221*AC221</f>
        <v>62560</v>
      </c>
      <c r="AE221" s="59" t="n">
        <f aca="false">D221*AC221</f>
        <v>64600</v>
      </c>
      <c r="AF221" s="51"/>
    </row>
    <row r="222" customFormat="false" ht="27" hidden="true" customHeight="true" outlineLevel="0" collapsed="false">
      <c r="A222" s="107" t="s">
        <v>44</v>
      </c>
      <c r="B222" s="74" t="s">
        <v>45</v>
      </c>
      <c r="C222" s="195" t="n">
        <v>100</v>
      </c>
      <c r="D222" s="196" t="n">
        <v>150</v>
      </c>
      <c r="E222" s="71" t="n">
        <v>8</v>
      </c>
      <c r="F222" s="72" t="n">
        <f aca="false">C222*E222</f>
        <v>800</v>
      </c>
      <c r="G222" s="72" t="n">
        <f aca="false">D222*E222</f>
        <v>1200</v>
      </c>
      <c r="H222" s="72" t="n">
        <v>8</v>
      </c>
      <c r="I222" s="72" t="n">
        <f aca="false">C222*H222</f>
        <v>800</v>
      </c>
      <c r="J222" s="72" t="n">
        <f aca="false">H222*D222</f>
        <v>1200</v>
      </c>
      <c r="K222" s="72" t="n">
        <v>8</v>
      </c>
      <c r="L222" s="72" t="n">
        <f aca="false">C222*K222</f>
        <v>800</v>
      </c>
      <c r="M222" s="72" t="n">
        <f aca="false">D222*K222</f>
        <v>1200</v>
      </c>
      <c r="N222" s="72" t="n">
        <v>8</v>
      </c>
      <c r="O222" s="72" t="n">
        <f aca="false">C222*N222</f>
        <v>800</v>
      </c>
      <c r="P222" s="72" t="n">
        <f aca="false">D222*N222</f>
        <v>1200</v>
      </c>
      <c r="Q222" s="72" t="n">
        <v>8</v>
      </c>
      <c r="R222" s="72" t="n">
        <f aca="false">C222*Q222</f>
        <v>800</v>
      </c>
      <c r="S222" s="72" t="n">
        <f aca="false">D222*Q222</f>
        <v>1200</v>
      </c>
      <c r="T222" s="72" t="n">
        <v>8</v>
      </c>
      <c r="U222" s="72" t="n">
        <f aca="false">C222*T222</f>
        <v>800</v>
      </c>
      <c r="V222" s="72" t="n">
        <f aca="false">D222*T222</f>
        <v>1200</v>
      </c>
      <c r="W222" s="72" t="n">
        <v>8</v>
      </c>
      <c r="X222" s="72" t="n">
        <f aca="false">C222*W222</f>
        <v>800</v>
      </c>
      <c r="Y222" s="72" t="n">
        <f aca="false">D222*W222</f>
        <v>1200</v>
      </c>
      <c r="Z222" s="72" t="n">
        <v>8</v>
      </c>
      <c r="AA222" s="72" t="n">
        <f aca="false">C222*Z222</f>
        <v>800</v>
      </c>
      <c r="AB222" s="72" t="n">
        <f aca="false">D222*Z222</f>
        <v>1200</v>
      </c>
      <c r="AC222" s="220" t="n">
        <v>8</v>
      </c>
      <c r="AD222" s="58" t="n">
        <f aca="false">C222*AC222</f>
        <v>800</v>
      </c>
      <c r="AE222" s="58" t="n">
        <f aca="false">D222*AC222</f>
        <v>1200</v>
      </c>
      <c r="AF222" s="7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</sheetData>
  <mergeCells count="53">
    <mergeCell ref="A1:AF1"/>
    <mergeCell ref="A2:AF2"/>
    <mergeCell ref="A3:AF3"/>
    <mergeCell ref="A4:AF4"/>
    <mergeCell ref="A6:D6"/>
    <mergeCell ref="A7:D7"/>
    <mergeCell ref="A8:A9"/>
    <mergeCell ref="B8:B9"/>
    <mergeCell ref="C8:D9"/>
    <mergeCell ref="A25:D25"/>
    <mergeCell ref="A26:A27"/>
    <mergeCell ref="B26:B27"/>
    <mergeCell ref="C26:D27"/>
    <mergeCell ref="A43:D43"/>
    <mergeCell ref="A44:A45"/>
    <mergeCell ref="B44:B45"/>
    <mergeCell ref="C44:D45"/>
    <mergeCell ref="A61:D61"/>
    <mergeCell ref="A62:A63"/>
    <mergeCell ref="B62:B63"/>
    <mergeCell ref="C62:D63"/>
    <mergeCell ref="A79:D79"/>
    <mergeCell ref="A80:A81"/>
    <mergeCell ref="B80:B81"/>
    <mergeCell ref="C80:D81"/>
    <mergeCell ref="A98:D98"/>
    <mergeCell ref="A99:A100"/>
    <mergeCell ref="B99:B100"/>
    <mergeCell ref="C99:D100"/>
    <mergeCell ref="A116:D116"/>
    <mergeCell ref="A117:A118"/>
    <mergeCell ref="B117:B118"/>
    <mergeCell ref="C117:D118"/>
    <mergeCell ref="A134:D134"/>
    <mergeCell ref="A135:A136"/>
    <mergeCell ref="B135:B136"/>
    <mergeCell ref="C135:D136"/>
    <mergeCell ref="A152:D152"/>
    <mergeCell ref="A153:A154"/>
    <mergeCell ref="B153:B154"/>
    <mergeCell ref="C153:D154"/>
    <mergeCell ref="A170:D170"/>
    <mergeCell ref="A171:A172"/>
    <mergeCell ref="B171:B172"/>
    <mergeCell ref="C171:D172"/>
    <mergeCell ref="A188:D188"/>
    <mergeCell ref="A189:A190"/>
    <mergeCell ref="B189:B190"/>
    <mergeCell ref="C189:D190"/>
    <mergeCell ref="A206:D206"/>
    <mergeCell ref="A207:A208"/>
    <mergeCell ref="B207:B208"/>
    <mergeCell ref="C207:D208"/>
  </mergeCells>
  <printOptions headings="false" gridLines="false" gridLinesSet="true" horizontalCentered="false" verticalCentered="false"/>
  <pageMargins left="0.236111111111111" right="0.275694444444444" top="0.275694444444444" bottom="0.3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" activeCellId="0" sqref="A2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31" width="52.79"/>
    <col collapsed="false" customWidth="true" hidden="false" outlineLevel="0" max="2" min="2" style="131" width="30.88"/>
    <col collapsed="false" customWidth="true" hidden="false" outlineLevel="0" max="3" min="3" style="131" width="22.84"/>
    <col collapsed="false" customWidth="true" hidden="false" outlineLevel="0" max="4" min="4" style="131" width="20.32"/>
    <col collapsed="false" customWidth="false" hidden="false" outlineLevel="0" max="257" min="5" style="131" width="10.07"/>
  </cols>
  <sheetData>
    <row r="1" customFormat="false" ht="23.25" hidden="false" customHeight="true" outlineLevel="0" collapsed="false">
      <c r="A1" s="3" t="s">
        <v>254</v>
      </c>
      <c r="B1" s="3"/>
      <c r="C1" s="3"/>
      <c r="D1" s="3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</row>
    <row r="2" customFormat="false" ht="32.25" hidden="false" customHeight="true" outlineLevel="0" collapsed="false">
      <c r="A2" s="3" t="s">
        <v>255</v>
      </c>
      <c r="B2" s="3"/>
      <c r="C2" s="3"/>
      <c r="D2" s="3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36.75" hidden="false" customHeight="true" outlineLevel="0" collapsed="false">
      <c r="A3" s="225"/>
      <c r="B3" s="225"/>
      <c r="C3" s="225"/>
      <c r="D3" s="225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41.55" hidden="false" customHeight="true" outlineLevel="0" collapsed="false">
      <c r="A4" s="226" t="s">
        <v>256</v>
      </c>
      <c r="B4" s="226"/>
      <c r="C4" s="226"/>
      <c r="D4" s="226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</row>
    <row r="5" s="234" customFormat="true" ht="36" hidden="false" customHeight="true" outlineLevel="0" collapsed="false">
      <c r="A5" s="227" t="s">
        <v>257</v>
      </c>
      <c r="B5" s="228" t="s">
        <v>258</v>
      </c>
      <c r="C5" s="229" t="s">
        <v>259</v>
      </c>
      <c r="D5" s="230" t="s">
        <v>260</v>
      </c>
      <c r="E5" s="231"/>
      <c r="F5" s="231"/>
      <c r="G5" s="232"/>
      <c r="H5" s="232"/>
      <c r="I5" s="233"/>
      <c r="J5" s="232"/>
      <c r="K5" s="233"/>
      <c r="L5" s="232"/>
      <c r="M5" s="233"/>
      <c r="N5" s="232"/>
      <c r="O5" s="233"/>
      <c r="P5" s="232"/>
      <c r="Q5" s="233"/>
      <c r="R5" s="232"/>
      <c r="S5" s="233"/>
      <c r="T5" s="232"/>
      <c r="U5" s="233"/>
      <c r="V5" s="232"/>
      <c r="W5" s="233"/>
      <c r="X5" s="232"/>
      <c r="Y5" s="233"/>
      <c r="Z5" s="232"/>
      <c r="AA5" s="233"/>
      <c r="AB5" s="232"/>
      <c r="AC5" s="233"/>
      <c r="AD5" s="232"/>
      <c r="AE5" s="233"/>
      <c r="AF5" s="232"/>
      <c r="AG5" s="233"/>
      <c r="AH5" s="232"/>
      <c r="AI5" s="233"/>
      <c r="AJ5" s="232"/>
      <c r="AK5" s="233"/>
      <c r="AL5" s="232"/>
      <c r="AM5" s="233"/>
      <c r="AN5" s="232"/>
      <c r="AO5" s="232"/>
      <c r="AP5" s="232"/>
      <c r="AQ5" s="233"/>
    </row>
    <row r="6" s="234" customFormat="true" ht="34.5" hidden="false" customHeight="true" outlineLevel="0" collapsed="false">
      <c r="A6" s="235" t="s">
        <v>261</v>
      </c>
      <c r="B6" s="235" t="s">
        <v>262</v>
      </c>
      <c r="C6" s="236" t="n">
        <v>1500</v>
      </c>
      <c r="D6" s="236" t="n">
        <v>1600</v>
      </c>
      <c r="E6" s="237"/>
      <c r="F6" s="237"/>
      <c r="G6" s="232"/>
      <c r="H6" s="233"/>
      <c r="I6" s="233"/>
      <c r="J6" s="233"/>
      <c r="K6" s="232"/>
      <c r="L6" s="233"/>
      <c r="M6" s="232"/>
      <c r="N6" s="233"/>
      <c r="O6" s="232"/>
      <c r="P6" s="233"/>
      <c r="Q6" s="232"/>
      <c r="R6" s="233"/>
      <c r="S6" s="232"/>
      <c r="T6" s="233"/>
      <c r="U6" s="232"/>
      <c r="V6" s="233"/>
      <c r="W6" s="232"/>
      <c r="X6" s="233"/>
      <c r="Y6" s="232"/>
      <c r="Z6" s="233"/>
      <c r="AA6" s="232"/>
      <c r="AB6" s="233"/>
      <c r="AC6" s="232"/>
      <c r="AD6" s="233"/>
      <c r="AE6" s="232"/>
      <c r="AF6" s="233"/>
      <c r="AG6" s="232"/>
      <c r="AH6" s="233"/>
      <c r="AI6" s="232"/>
      <c r="AJ6" s="233"/>
      <c r="AK6" s="232"/>
      <c r="AL6" s="233"/>
      <c r="AM6" s="232"/>
      <c r="AN6" s="233"/>
      <c r="AO6" s="233"/>
      <c r="AP6" s="233"/>
      <c r="AQ6" s="232"/>
      <c r="AR6" s="233"/>
    </row>
    <row r="7" s="234" customFormat="true" ht="12.75" hidden="false" customHeight="false" outlineLevel="0" collapsed="false">
      <c r="A7" s="238"/>
      <c r="B7" s="238"/>
      <c r="C7" s="238"/>
      <c r="D7" s="237"/>
      <c r="E7" s="231"/>
      <c r="F7" s="231"/>
      <c r="G7" s="232"/>
      <c r="H7" s="233"/>
      <c r="I7" s="233"/>
      <c r="J7" s="233"/>
      <c r="K7" s="232"/>
      <c r="L7" s="233"/>
      <c r="M7" s="232"/>
      <c r="N7" s="233"/>
      <c r="O7" s="232"/>
      <c r="P7" s="233"/>
      <c r="Q7" s="232"/>
      <c r="R7" s="233"/>
      <c r="S7" s="232"/>
      <c r="T7" s="233"/>
      <c r="U7" s="232"/>
      <c r="V7" s="233"/>
      <c r="W7" s="232"/>
      <c r="X7" s="233"/>
      <c r="Y7" s="232"/>
      <c r="Z7" s="233"/>
      <c r="AA7" s="232"/>
      <c r="AB7" s="233"/>
      <c r="AC7" s="232"/>
      <c r="AD7" s="233"/>
      <c r="AE7" s="232"/>
      <c r="AF7" s="233"/>
      <c r="AG7" s="232"/>
      <c r="AH7" s="233"/>
      <c r="AI7" s="232"/>
      <c r="AJ7" s="233"/>
      <c r="AK7" s="232"/>
      <c r="AL7" s="233"/>
      <c r="AM7" s="232"/>
      <c r="AN7" s="233"/>
      <c r="AO7" s="233"/>
      <c r="AP7" s="233"/>
      <c r="AQ7" s="232"/>
      <c r="AR7" s="233"/>
    </row>
    <row r="8" s="234" customFormat="true" ht="39.4" hidden="false" customHeight="true" outlineLevel="0" collapsed="false">
      <c r="A8" s="226" t="s">
        <v>263</v>
      </c>
      <c r="B8" s="226"/>
      <c r="C8" s="226"/>
      <c r="D8" s="226"/>
      <c r="E8" s="231"/>
      <c r="F8" s="231"/>
      <c r="G8" s="232"/>
      <c r="H8" s="233"/>
      <c r="I8" s="232"/>
      <c r="J8" s="233"/>
      <c r="K8" s="232"/>
      <c r="L8" s="233"/>
      <c r="M8" s="232"/>
      <c r="N8" s="233"/>
      <c r="O8" s="232"/>
      <c r="P8" s="233"/>
      <c r="Q8" s="232"/>
      <c r="R8" s="233"/>
      <c r="S8" s="232"/>
      <c r="T8" s="233"/>
      <c r="U8" s="232"/>
      <c r="V8" s="233"/>
      <c r="W8" s="232"/>
      <c r="X8" s="233"/>
      <c r="Y8" s="232"/>
      <c r="Z8" s="233"/>
      <c r="AA8" s="232"/>
      <c r="AB8" s="233"/>
      <c r="AC8" s="232"/>
      <c r="AD8" s="233"/>
      <c r="AE8" s="232"/>
      <c r="AF8" s="233"/>
      <c r="AG8" s="232"/>
      <c r="AH8" s="233"/>
      <c r="AI8" s="232"/>
      <c r="AJ8" s="233"/>
      <c r="AK8" s="232"/>
      <c r="AL8" s="233"/>
      <c r="AM8" s="232"/>
      <c r="AN8" s="233"/>
      <c r="AO8" s="233"/>
      <c r="AP8" s="233"/>
      <c r="AQ8" s="232"/>
      <c r="AR8" s="233"/>
    </row>
    <row r="9" s="234" customFormat="true" ht="12.75" hidden="false" customHeight="false" outlineLevel="0" collapsed="false">
      <c r="A9" s="227" t="s">
        <v>257</v>
      </c>
      <c r="B9" s="228" t="s">
        <v>258</v>
      </c>
      <c r="C9" s="229" t="s">
        <v>259</v>
      </c>
      <c r="D9" s="230" t="s">
        <v>260</v>
      </c>
      <c r="E9" s="231"/>
      <c r="F9" s="231"/>
      <c r="G9" s="232"/>
      <c r="H9" s="232"/>
      <c r="I9" s="233"/>
      <c r="J9" s="232"/>
      <c r="K9" s="233"/>
      <c r="L9" s="232"/>
      <c r="M9" s="233"/>
      <c r="N9" s="232"/>
      <c r="O9" s="233"/>
      <c r="P9" s="232"/>
      <c r="Q9" s="233"/>
      <c r="R9" s="232"/>
      <c r="S9" s="233"/>
      <c r="T9" s="232"/>
      <c r="U9" s="233"/>
      <c r="V9" s="232"/>
      <c r="W9" s="233"/>
      <c r="X9" s="232"/>
      <c r="Y9" s="233"/>
      <c r="Z9" s="232"/>
      <c r="AA9" s="233"/>
      <c r="AB9" s="232"/>
      <c r="AC9" s="233"/>
      <c r="AD9" s="232"/>
      <c r="AE9" s="233"/>
      <c r="AF9" s="232"/>
      <c r="AG9" s="233"/>
      <c r="AH9" s="232"/>
      <c r="AI9" s="233"/>
      <c r="AJ9" s="232"/>
      <c r="AK9" s="233"/>
      <c r="AL9" s="232"/>
      <c r="AM9" s="233"/>
      <c r="AN9" s="232"/>
      <c r="AO9" s="232"/>
      <c r="AP9" s="232"/>
      <c r="AQ9" s="233"/>
    </row>
    <row r="10" s="234" customFormat="true" ht="30" hidden="false" customHeight="true" outlineLevel="0" collapsed="false">
      <c r="A10" s="239" t="s">
        <v>264</v>
      </c>
      <c r="B10" s="240" t="s">
        <v>265</v>
      </c>
      <c r="C10" s="241" t="n">
        <v>1990</v>
      </c>
      <c r="D10" s="242" t="n">
        <v>2190</v>
      </c>
      <c r="E10" s="243"/>
      <c r="F10" s="243"/>
      <c r="G10" s="232"/>
      <c r="H10" s="233"/>
      <c r="I10" s="232"/>
      <c r="J10" s="233"/>
      <c r="K10" s="232"/>
      <c r="L10" s="233"/>
      <c r="M10" s="232"/>
      <c r="N10" s="233"/>
      <c r="O10" s="232"/>
      <c r="P10" s="233"/>
      <c r="Q10" s="232"/>
      <c r="R10" s="233"/>
      <c r="S10" s="232"/>
      <c r="T10" s="233"/>
      <c r="U10" s="232"/>
      <c r="V10" s="233"/>
      <c r="W10" s="232"/>
      <c r="X10" s="233"/>
      <c r="Y10" s="232"/>
      <c r="Z10" s="233"/>
      <c r="AA10" s="232"/>
      <c r="AB10" s="233"/>
      <c r="AC10" s="232"/>
      <c r="AD10" s="233"/>
      <c r="AE10" s="232"/>
      <c r="AF10" s="233"/>
      <c r="AG10" s="232"/>
      <c r="AH10" s="233"/>
      <c r="AI10" s="232"/>
      <c r="AJ10" s="233"/>
      <c r="AK10" s="232"/>
      <c r="AL10" s="233"/>
      <c r="AM10" s="232"/>
      <c r="AN10" s="233"/>
      <c r="AO10" s="233"/>
      <c r="AP10" s="233"/>
    </row>
    <row r="11" s="234" customFormat="true" ht="30" hidden="false" customHeight="true" outlineLevel="0" collapsed="false">
      <c r="A11" s="244" t="s">
        <v>266</v>
      </c>
      <c r="B11" s="245" t="s">
        <v>267</v>
      </c>
      <c r="C11" s="246" t="n">
        <v>2190</v>
      </c>
      <c r="D11" s="247" t="n">
        <v>2490</v>
      </c>
      <c r="E11" s="243"/>
      <c r="F11" s="243"/>
      <c r="G11" s="232"/>
      <c r="H11" s="233"/>
      <c r="I11" s="232"/>
      <c r="J11" s="233"/>
      <c r="K11" s="232"/>
      <c r="L11" s="233"/>
      <c r="M11" s="232"/>
      <c r="N11" s="233"/>
      <c r="O11" s="232"/>
      <c r="P11" s="233"/>
      <c r="Q11" s="232"/>
      <c r="R11" s="233"/>
      <c r="S11" s="232"/>
      <c r="T11" s="233"/>
      <c r="U11" s="232"/>
      <c r="V11" s="233"/>
      <c r="W11" s="232"/>
      <c r="X11" s="233"/>
      <c r="Y11" s="232"/>
      <c r="Z11" s="233"/>
      <c r="AA11" s="232"/>
      <c r="AB11" s="233"/>
      <c r="AC11" s="232"/>
      <c r="AD11" s="233"/>
      <c r="AE11" s="232"/>
      <c r="AF11" s="233"/>
      <c r="AG11" s="232"/>
      <c r="AH11" s="233"/>
      <c r="AI11" s="232"/>
      <c r="AJ11" s="233"/>
      <c r="AK11" s="232"/>
      <c r="AL11" s="233"/>
      <c r="AM11" s="232"/>
      <c r="AN11" s="233"/>
      <c r="AO11" s="233"/>
      <c r="AP11" s="233"/>
    </row>
    <row r="12" s="234" customFormat="true" ht="30" hidden="false" customHeight="true" outlineLevel="0" collapsed="false">
      <c r="A12" s="244" t="s">
        <v>268</v>
      </c>
      <c r="B12" s="248" t="s">
        <v>269</v>
      </c>
      <c r="C12" s="246" t="n">
        <v>2090</v>
      </c>
      <c r="D12" s="247" t="n">
        <v>2290</v>
      </c>
      <c r="E12" s="243"/>
      <c r="F12" s="243"/>
      <c r="H12" s="233"/>
      <c r="I12" s="232"/>
      <c r="J12" s="233"/>
      <c r="K12" s="232"/>
      <c r="L12" s="233"/>
      <c r="M12" s="232"/>
      <c r="N12" s="233"/>
      <c r="O12" s="232"/>
      <c r="P12" s="233"/>
      <c r="Q12" s="232"/>
      <c r="R12" s="233"/>
      <c r="S12" s="232"/>
      <c r="T12" s="233"/>
      <c r="U12" s="232"/>
      <c r="V12" s="233"/>
      <c r="W12" s="232"/>
      <c r="X12" s="233"/>
      <c r="Y12" s="232"/>
      <c r="Z12" s="233"/>
      <c r="AA12" s="232"/>
      <c r="AB12" s="233"/>
      <c r="AC12" s="232"/>
      <c r="AD12" s="233"/>
      <c r="AE12" s="232"/>
      <c r="AF12" s="233"/>
      <c r="AG12" s="232"/>
      <c r="AH12" s="233"/>
      <c r="AI12" s="232"/>
      <c r="AJ12" s="233"/>
      <c r="AK12" s="232"/>
      <c r="AL12" s="233"/>
      <c r="AM12" s="232"/>
      <c r="AN12" s="233"/>
      <c r="AO12" s="233"/>
      <c r="AP12" s="233"/>
    </row>
    <row r="13" s="234" customFormat="true" ht="30" hidden="false" customHeight="true" outlineLevel="0" collapsed="false">
      <c r="A13" s="249" t="s">
        <v>270</v>
      </c>
      <c r="B13" s="250" t="s">
        <v>271</v>
      </c>
      <c r="C13" s="251" t="n">
        <v>2890</v>
      </c>
      <c r="D13" s="252" t="n">
        <v>3190</v>
      </c>
      <c r="E13" s="243"/>
      <c r="F13" s="243"/>
      <c r="H13" s="233"/>
      <c r="I13" s="232"/>
      <c r="J13" s="233"/>
      <c r="K13" s="232"/>
      <c r="L13" s="233"/>
      <c r="M13" s="232"/>
      <c r="N13" s="233"/>
      <c r="O13" s="232"/>
      <c r="P13" s="233"/>
      <c r="Q13" s="232"/>
      <c r="R13" s="233"/>
      <c r="S13" s="232"/>
      <c r="T13" s="233"/>
      <c r="U13" s="232"/>
      <c r="V13" s="233"/>
      <c r="W13" s="232"/>
      <c r="X13" s="233"/>
      <c r="Y13" s="232"/>
      <c r="Z13" s="233"/>
      <c r="AA13" s="232"/>
      <c r="AB13" s="233"/>
      <c r="AC13" s="232"/>
      <c r="AD13" s="233"/>
      <c r="AE13" s="232"/>
      <c r="AF13" s="233"/>
      <c r="AG13" s="232"/>
      <c r="AH13" s="233"/>
      <c r="AI13" s="232"/>
      <c r="AJ13" s="233"/>
      <c r="AK13" s="232"/>
      <c r="AL13" s="233"/>
      <c r="AM13" s="232"/>
      <c r="AN13" s="233"/>
      <c r="AO13" s="233"/>
      <c r="AP13" s="233"/>
    </row>
    <row r="14" s="234" customFormat="true" ht="29.25" hidden="false" customHeight="true" outlineLevel="0" collapsed="false">
      <c r="A14" s="253" t="s">
        <v>272</v>
      </c>
      <c r="B14" s="253"/>
      <c r="C14" s="254"/>
      <c r="D14" s="255" t="s">
        <v>273</v>
      </c>
      <c r="E14" s="256"/>
      <c r="F14" s="256"/>
      <c r="H14" s="233"/>
      <c r="I14" s="232"/>
      <c r="J14" s="233"/>
      <c r="K14" s="232"/>
      <c r="L14" s="233"/>
      <c r="M14" s="232"/>
      <c r="N14" s="233"/>
      <c r="O14" s="232"/>
      <c r="P14" s="233"/>
      <c r="Q14" s="232"/>
      <c r="R14" s="233"/>
      <c r="S14" s="232"/>
      <c r="T14" s="233"/>
      <c r="U14" s="232"/>
      <c r="V14" s="233"/>
      <c r="W14" s="232"/>
      <c r="X14" s="233"/>
      <c r="Y14" s="232"/>
      <c r="Z14" s="233"/>
      <c r="AA14" s="232"/>
      <c r="AB14" s="233"/>
      <c r="AC14" s="232"/>
      <c r="AD14" s="233"/>
      <c r="AE14" s="232"/>
      <c r="AF14" s="233"/>
      <c r="AG14" s="232"/>
      <c r="AH14" s="233"/>
      <c r="AI14" s="232"/>
      <c r="AJ14" s="233"/>
      <c r="AK14" s="232"/>
      <c r="AL14" s="233"/>
      <c r="AM14" s="232"/>
      <c r="AN14" s="233"/>
      <c r="AO14" s="233"/>
      <c r="AP14" s="233"/>
    </row>
    <row r="15" s="234" customFormat="true" ht="12.75" hidden="false" customHeight="true" outlineLevel="0" collapsed="false">
      <c r="A15" s="257"/>
      <c r="B15" s="257"/>
      <c r="C15" s="257"/>
      <c r="D15" s="256"/>
      <c r="E15" s="256"/>
      <c r="F15" s="256"/>
      <c r="H15" s="233"/>
      <c r="I15" s="232"/>
      <c r="J15" s="233"/>
      <c r="K15" s="232"/>
      <c r="L15" s="233"/>
      <c r="M15" s="232"/>
      <c r="N15" s="233"/>
      <c r="O15" s="232"/>
      <c r="P15" s="233"/>
      <c r="Q15" s="232"/>
      <c r="R15" s="233"/>
      <c r="S15" s="232"/>
      <c r="T15" s="233"/>
      <c r="U15" s="232"/>
      <c r="V15" s="233"/>
      <c r="W15" s="232"/>
      <c r="X15" s="233"/>
      <c r="Y15" s="232"/>
      <c r="Z15" s="233"/>
      <c r="AA15" s="232"/>
      <c r="AB15" s="233"/>
      <c r="AC15" s="232"/>
      <c r="AD15" s="233"/>
      <c r="AE15" s="232"/>
      <c r="AF15" s="233"/>
      <c r="AG15" s="232"/>
      <c r="AH15" s="233"/>
      <c r="AI15" s="232"/>
      <c r="AJ15" s="233"/>
      <c r="AK15" s="232"/>
      <c r="AL15" s="233"/>
      <c r="AM15" s="232"/>
      <c r="AN15" s="233"/>
      <c r="AO15" s="233"/>
      <c r="AP15" s="233"/>
    </row>
    <row r="16" s="234" customFormat="true" ht="12.75" hidden="false" customHeight="false" outlineLevel="0" collapsed="false">
      <c r="A16" s="257"/>
      <c r="B16" s="258"/>
      <c r="C16" s="258"/>
      <c r="D16" s="259"/>
      <c r="E16" s="259"/>
      <c r="F16" s="259"/>
      <c r="H16" s="233"/>
      <c r="I16" s="232"/>
      <c r="J16" s="233"/>
      <c r="K16" s="232"/>
      <c r="L16" s="233"/>
      <c r="M16" s="232"/>
      <c r="N16" s="233"/>
      <c r="O16" s="232"/>
      <c r="P16" s="233"/>
      <c r="Q16" s="232"/>
      <c r="R16" s="233"/>
      <c r="S16" s="232"/>
      <c r="T16" s="233"/>
      <c r="U16" s="232"/>
      <c r="V16" s="233"/>
      <c r="W16" s="232"/>
      <c r="X16" s="233"/>
      <c r="Y16" s="232"/>
      <c r="Z16" s="233"/>
      <c r="AA16" s="232"/>
      <c r="AB16" s="233"/>
      <c r="AC16" s="232"/>
      <c r="AD16" s="233"/>
      <c r="AE16" s="232"/>
      <c r="AF16" s="233"/>
      <c r="AG16" s="232"/>
      <c r="AH16" s="233"/>
      <c r="AI16" s="232"/>
      <c r="AJ16" s="233"/>
      <c r="AK16" s="232"/>
      <c r="AL16" s="233"/>
      <c r="AM16" s="232"/>
      <c r="AN16" s="233"/>
      <c r="AO16" s="233"/>
      <c r="AP16" s="233"/>
    </row>
    <row r="17" s="234" customFormat="true" ht="28.75" hidden="false" customHeight="true" outlineLevel="0" collapsed="false">
      <c r="A17" s="226" t="s">
        <v>274</v>
      </c>
      <c r="B17" s="226"/>
      <c r="C17" s="226"/>
      <c r="D17" s="226"/>
      <c r="E17" s="231"/>
      <c r="F17" s="231"/>
      <c r="G17" s="232"/>
      <c r="H17" s="233"/>
      <c r="I17" s="232"/>
      <c r="J17" s="233"/>
      <c r="K17" s="232"/>
      <c r="L17" s="233"/>
      <c r="M17" s="232"/>
      <c r="N17" s="233"/>
      <c r="O17" s="232"/>
      <c r="P17" s="233"/>
      <c r="Q17" s="232"/>
      <c r="R17" s="233"/>
      <c r="S17" s="232"/>
      <c r="T17" s="233"/>
      <c r="U17" s="232"/>
      <c r="V17" s="233"/>
      <c r="W17" s="232"/>
      <c r="X17" s="233"/>
      <c r="Y17" s="232"/>
      <c r="Z17" s="233"/>
      <c r="AA17" s="232"/>
      <c r="AB17" s="233"/>
      <c r="AC17" s="232"/>
      <c r="AD17" s="233"/>
      <c r="AE17" s="232"/>
      <c r="AF17" s="233"/>
      <c r="AG17" s="232"/>
      <c r="AH17" s="233"/>
      <c r="AI17" s="232"/>
      <c r="AJ17" s="233"/>
      <c r="AK17" s="232"/>
      <c r="AL17" s="233"/>
      <c r="AM17" s="232"/>
      <c r="AN17" s="233"/>
      <c r="AO17" s="233"/>
      <c r="AP17" s="233"/>
      <c r="AQ17" s="232"/>
      <c r="AR17" s="233"/>
    </row>
    <row r="18" s="234" customFormat="true" ht="12.75" hidden="false" customHeight="false" outlineLevel="0" collapsed="false">
      <c r="A18" s="227" t="s">
        <v>257</v>
      </c>
      <c r="B18" s="228" t="s">
        <v>258</v>
      </c>
      <c r="C18" s="229" t="s">
        <v>259</v>
      </c>
      <c r="D18" s="230" t="s">
        <v>260</v>
      </c>
      <c r="E18" s="231"/>
      <c r="F18" s="231"/>
      <c r="G18" s="232"/>
      <c r="H18" s="232"/>
      <c r="I18" s="233"/>
      <c r="J18" s="232"/>
      <c r="K18" s="233"/>
      <c r="L18" s="232"/>
      <c r="M18" s="233"/>
      <c r="N18" s="232"/>
      <c r="O18" s="233"/>
      <c r="P18" s="232"/>
      <c r="Q18" s="233"/>
      <c r="R18" s="232"/>
      <c r="S18" s="233"/>
      <c r="T18" s="232"/>
      <c r="U18" s="233"/>
      <c r="V18" s="232"/>
      <c r="W18" s="233"/>
      <c r="X18" s="232"/>
      <c r="Y18" s="233"/>
      <c r="Z18" s="232"/>
      <c r="AA18" s="233"/>
      <c r="AB18" s="232"/>
      <c r="AC18" s="233"/>
      <c r="AD18" s="232"/>
      <c r="AE18" s="233"/>
      <c r="AF18" s="232"/>
      <c r="AG18" s="233"/>
      <c r="AH18" s="232"/>
      <c r="AI18" s="233"/>
      <c r="AJ18" s="232"/>
      <c r="AK18" s="233"/>
      <c r="AL18" s="232"/>
      <c r="AM18" s="233"/>
      <c r="AN18" s="232"/>
      <c r="AO18" s="232"/>
      <c r="AP18" s="232"/>
      <c r="AQ18" s="233"/>
    </row>
    <row r="19" s="234" customFormat="true" ht="30" hidden="false" customHeight="true" outlineLevel="0" collapsed="false">
      <c r="A19" s="260" t="s">
        <v>275</v>
      </c>
      <c r="B19" s="261" t="n">
        <v>241400411</v>
      </c>
      <c r="C19" s="262" t="n">
        <v>6950</v>
      </c>
      <c r="D19" s="263" t="n">
        <v>7400</v>
      </c>
      <c r="E19" s="264"/>
      <c r="F19" s="264"/>
      <c r="G19" s="232"/>
      <c r="H19" s="232"/>
      <c r="I19" s="233"/>
      <c r="J19" s="232"/>
      <c r="K19" s="233"/>
      <c r="L19" s="232"/>
      <c r="M19" s="233"/>
      <c r="N19" s="232"/>
      <c r="O19" s="233"/>
      <c r="P19" s="232"/>
      <c r="Q19" s="233"/>
      <c r="R19" s="232"/>
      <c r="S19" s="233"/>
      <c r="T19" s="232"/>
      <c r="U19" s="233"/>
      <c r="V19" s="232"/>
      <c r="W19" s="233"/>
      <c r="X19" s="232"/>
      <c r="Y19" s="233"/>
      <c r="Z19" s="232"/>
      <c r="AA19" s="233"/>
      <c r="AB19" s="232"/>
      <c r="AC19" s="233"/>
      <c r="AD19" s="232"/>
      <c r="AE19" s="233"/>
      <c r="AF19" s="232"/>
      <c r="AG19" s="233"/>
      <c r="AH19" s="232"/>
      <c r="AI19" s="233"/>
      <c r="AJ19" s="232"/>
      <c r="AK19" s="233"/>
      <c r="AL19" s="232"/>
      <c r="AM19" s="233"/>
      <c r="AN19" s="232"/>
      <c r="AO19" s="232"/>
      <c r="AP19" s="232"/>
      <c r="AQ19" s="233"/>
    </row>
    <row r="20" s="234" customFormat="true" ht="30" hidden="false" customHeight="true" outlineLevel="0" collapsed="false">
      <c r="A20" s="265" t="s">
        <v>276</v>
      </c>
      <c r="B20" s="266" t="n">
        <v>241600411</v>
      </c>
      <c r="C20" s="267" t="n">
        <v>7400</v>
      </c>
      <c r="D20" s="268" t="n">
        <v>7900</v>
      </c>
      <c r="E20" s="264"/>
      <c r="F20" s="264"/>
      <c r="G20" s="232"/>
      <c r="H20" s="232"/>
      <c r="I20" s="233"/>
      <c r="J20" s="232"/>
      <c r="K20" s="233"/>
      <c r="L20" s="232"/>
      <c r="M20" s="233"/>
      <c r="N20" s="232"/>
      <c r="O20" s="233"/>
      <c r="P20" s="232"/>
      <c r="Q20" s="233"/>
      <c r="R20" s="232"/>
      <c r="S20" s="233"/>
      <c r="T20" s="232"/>
      <c r="U20" s="233"/>
      <c r="V20" s="232"/>
      <c r="W20" s="233"/>
      <c r="X20" s="232"/>
      <c r="Y20" s="233"/>
      <c r="Z20" s="232"/>
      <c r="AA20" s="233"/>
      <c r="AB20" s="232"/>
      <c r="AC20" s="233"/>
      <c r="AD20" s="232"/>
      <c r="AE20" s="233"/>
      <c r="AF20" s="232"/>
      <c r="AG20" s="233"/>
      <c r="AH20" s="232"/>
      <c r="AI20" s="233"/>
      <c r="AJ20" s="232"/>
      <c r="AK20" s="233"/>
      <c r="AL20" s="232"/>
      <c r="AM20" s="233"/>
      <c r="AN20" s="232"/>
      <c r="AO20" s="232"/>
      <c r="AP20" s="232"/>
      <c r="AQ20" s="233"/>
    </row>
    <row r="21" s="234" customFormat="true" ht="30" hidden="false" customHeight="true" outlineLevel="0" collapsed="false">
      <c r="A21" s="265" t="s">
        <v>277</v>
      </c>
      <c r="B21" s="266" t="n">
        <v>241800411</v>
      </c>
      <c r="C21" s="267" t="n">
        <v>7900</v>
      </c>
      <c r="D21" s="268" t="n">
        <v>8600</v>
      </c>
      <c r="E21" s="264"/>
      <c r="F21" s="264"/>
      <c r="G21" s="232"/>
      <c r="H21" s="233"/>
      <c r="I21" s="233"/>
      <c r="J21" s="233"/>
      <c r="K21" s="232"/>
      <c r="L21" s="233"/>
      <c r="M21" s="232"/>
      <c r="N21" s="233"/>
      <c r="O21" s="232"/>
      <c r="P21" s="233"/>
      <c r="Q21" s="232"/>
      <c r="R21" s="233"/>
      <c r="S21" s="232"/>
      <c r="T21" s="233"/>
      <c r="U21" s="232"/>
      <c r="V21" s="233"/>
      <c r="W21" s="232"/>
      <c r="X21" s="233"/>
      <c r="Y21" s="232"/>
      <c r="Z21" s="233"/>
      <c r="AA21" s="232"/>
      <c r="AB21" s="233"/>
      <c r="AC21" s="232"/>
      <c r="AD21" s="233"/>
      <c r="AE21" s="232"/>
      <c r="AF21" s="233"/>
      <c r="AG21" s="232"/>
      <c r="AH21" s="233"/>
      <c r="AI21" s="232"/>
      <c r="AJ21" s="233"/>
      <c r="AK21" s="232"/>
      <c r="AL21" s="233"/>
      <c r="AM21" s="232"/>
      <c r="AN21" s="233"/>
      <c r="AO21" s="233"/>
      <c r="AP21" s="233"/>
      <c r="AQ21" s="232"/>
      <c r="AR21" s="233"/>
    </row>
    <row r="22" customFormat="false" ht="30" hidden="false" customHeight="true" outlineLevel="0" collapsed="false">
      <c r="A22" s="269" t="s">
        <v>278</v>
      </c>
      <c r="B22" s="270" t="n">
        <v>242000411</v>
      </c>
      <c r="C22" s="271" t="n">
        <v>8900</v>
      </c>
      <c r="D22" s="272" t="n">
        <v>9600</v>
      </c>
    </row>
    <row r="23" customFormat="false" ht="30" hidden="false" customHeight="true" outlineLevel="0" collapsed="false">
      <c r="A23" s="269" t="s">
        <v>279</v>
      </c>
      <c r="B23" s="270" t="n">
        <v>242500411</v>
      </c>
      <c r="C23" s="271" t="n">
        <v>11100</v>
      </c>
      <c r="D23" s="272" t="n">
        <v>11900</v>
      </c>
    </row>
    <row r="24" customFormat="false" ht="30" hidden="false" customHeight="true" outlineLevel="0" collapsed="false">
      <c r="A24" s="269" t="s">
        <v>280</v>
      </c>
      <c r="B24" s="270" t="n">
        <v>221400821</v>
      </c>
      <c r="C24" s="271" t="n">
        <v>11800</v>
      </c>
      <c r="D24" s="272" t="n">
        <v>12600</v>
      </c>
    </row>
    <row r="25" customFormat="false" ht="30" hidden="false" customHeight="true" outlineLevel="0" collapsed="false">
      <c r="A25" s="269" t="s">
        <v>281</v>
      </c>
      <c r="B25" s="270" t="n">
        <v>221600821</v>
      </c>
      <c r="C25" s="271" t="n">
        <v>12600</v>
      </c>
      <c r="D25" s="272" t="n">
        <v>13500</v>
      </c>
    </row>
    <row r="26" customFormat="false" ht="30" hidden="false" customHeight="true" outlineLevel="0" collapsed="false">
      <c r="A26" s="269" t="s">
        <v>282</v>
      </c>
      <c r="B26" s="270" t="n">
        <v>221800821</v>
      </c>
      <c r="C26" s="271" t="n">
        <v>13500</v>
      </c>
      <c r="D26" s="272" t="n">
        <v>14400</v>
      </c>
    </row>
    <row r="27" customFormat="false" ht="30" hidden="false" customHeight="true" outlineLevel="0" collapsed="false">
      <c r="A27" s="273" t="s">
        <v>283</v>
      </c>
      <c r="B27" s="274" t="n">
        <v>222000821</v>
      </c>
      <c r="C27" s="275" t="n">
        <v>15500</v>
      </c>
      <c r="D27" s="276" t="n">
        <v>16700</v>
      </c>
    </row>
  </sheetData>
  <mergeCells count="6">
    <mergeCell ref="A1:D1"/>
    <mergeCell ref="A2:D2"/>
    <mergeCell ref="A4:D4"/>
    <mergeCell ref="A8:D8"/>
    <mergeCell ref="A14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 111</cp:lastModifiedBy>
  <dcterms:modified xsi:type="dcterms:W3CDTF">2018-09-03T20:06:34Z</dcterms:modified>
  <cp:revision>24</cp:revision>
  <dc:subject/>
  <dc:title/>
</cp:coreProperties>
</file>